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预算" sheetId="2" state="visible" r:id="rId3"/>
    <sheet name="支出预算" sheetId="3" state="visible" r:id="rId4"/>
    <sheet name="财政拨款表" sheetId="4" state="visible" r:id="rId5"/>
    <sheet name="政府性基金" sheetId="5" state="visible" r:id="rId6"/>
  </sheets>
  <definedNames>
    <definedName function="false" hidden="false" localSheetId="3" name="_xlnm.Print_Titles" vbProcedure="false">财政拨款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3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t xml:space="preserve">收支预算总表</t>
  </si>
  <si>
    <t xml:space="preserve">部门：中华全国供销合作总社</t>
  </si>
  <si>
    <t xml:space="preserve">单位：万元</t>
  </si>
  <si>
    <t xml:space="preserve">收      入</t>
  </si>
  <si>
    <t xml:space="preserve">支      出</t>
  </si>
  <si>
    <t xml:space="preserve">项  目</t>
  </si>
  <si>
    <t xml:space="preserve">预算数</t>
  </si>
  <si>
    <t xml:space="preserve">一、财政拨款收入</t>
  </si>
  <si>
    <t xml:space="preserve">一、外交</t>
  </si>
  <si>
    <t xml:space="preserve">  国际组织</t>
  </si>
  <si>
    <t xml:space="preserve">  对外合作与交流</t>
  </si>
  <si>
    <t xml:space="preserve">  其他外交支出</t>
  </si>
  <si>
    <t xml:space="preserve">二、事业收入</t>
  </si>
  <si>
    <t xml:space="preserve">二、科学技术</t>
  </si>
  <si>
    <t xml:space="preserve">  应用研究</t>
  </si>
  <si>
    <t xml:space="preserve">    机构运行</t>
  </si>
  <si>
    <t xml:space="preserve">  技术研究与开发</t>
  </si>
  <si>
    <t xml:space="preserve">三、事业单位经营收入</t>
  </si>
  <si>
    <t xml:space="preserve">三、社会保障和就业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四、其他收入</t>
  </si>
  <si>
    <t xml:space="preserve">四、农林水事务</t>
  </si>
  <si>
    <t xml:space="preserve">  农业</t>
  </si>
  <si>
    <t xml:space="preserve">    技术推广与培训</t>
  </si>
  <si>
    <t xml:space="preserve">    农产品加工与促销</t>
  </si>
  <si>
    <t xml:space="preserve">五、资源勘探电力信息等事务支出</t>
  </si>
  <si>
    <t xml:space="preserve">  其他资源勘探电力信息等事务支出</t>
  </si>
  <si>
    <t xml:space="preserve">六、商业服务业等事务</t>
  </si>
  <si>
    <t xml:space="preserve">  商业流通事务</t>
  </si>
  <si>
    <t xml:space="preserve">七、住房保障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八、粮油物资储备事务</t>
  </si>
  <si>
    <t xml:space="preserve">  重要商品储备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t xml:space="preserve">收入预算表</t>
  </si>
  <si>
    <t xml:space="preserve">科目编码</t>
  </si>
  <si>
    <t xml:space="preserve">科目名称</t>
  </si>
  <si>
    <t xml:space="preserve">合计</t>
  </si>
  <si>
    <t xml:space="preserve">上年    结转</t>
  </si>
  <si>
    <t xml:space="preserve">财政拨款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金额</t>
  </si>
  <si>
    <t xml:space="preserve">其中：教育收费</t>
  </si>
  <si>
    <t xml:space="preserve">202</t>
  </si>
  <si>
    <t xml:space="preserve">外交</t>
  </si>
  <si>
    <t xml:space="preserve">20204</t>
  </si>
  <si>
    <t xml:space="preserve">20205</t>
  </si>
  <si>
    <t xml:space="preserve">20299</t>
  </si>
  <si>
    <t xml:space="preserve">206</t>
  </si>
  <si>
    <t xml:space="preserve">科学技术</t>
  </si>
  <si>
    <t xml:space="preserve">20603</t>
  </si>
  <si>
    <t xml:space="preserve">20604</t>
  </si>
  <si>
    <t xml:space="preserve">208</t>
  </si>
  <si>
    <t xml:space="preserve">社会保障和就业</t>
  </si>
  <si>
    <t xml:space="preserve">20805</t>
  </si>
  <si>
    <t xml:space="preserve">2080501</t>
  </si>
  <si>
    <t xml:space="preserve">2080502</t>
  </si>
  <si>
    <t xml:space="preserve">2080503</t>
  </si>
  <si>
    <t xml:space="preserve">农林水事务</t>
  </si>
  <si>
    <t xml:space="preserve">资源勘探电力信息等事务</t>
  </si>
  <si>
    <t xml:space="preserve">216</t>
  </si>
  <si>
    <t xml:space="preserve">商业服务业等事务</t>
  </si>
  <si>
    <t xml:space="preserve">21602</t>
  </si>
  <si>
    <t xml:space="preserve">221</t>
  </si>
  <si>
    <t xml:space="preserve">住房保障支出</t>
  </si>
  <si>
    <t xml:space="preserve">22102</t>
  </si>
  <si>
    <t xml:space="preserve">2210201</t>
  </si>
  <si>
    <t xml:space="preserve">2210202</t>
  </si>
  <si>
    <t xml:space="preserve">2210203</t>
  </si>
  <si>
    <t xml:space="preserve">222</t>
  </si>
  <si>
    <t xml:space="preserve">粮油物资储备事务</t>
  </si>
  <si>
    <t xml:space="preserve">22205</t>
  </si>
  <si>
    <t xml:space="preserve">合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          合      计</t>
  </si>
  <si>
    <t xml:space="preserve">科       目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预算数比       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执行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扣除发改委安排的基建</t>
    </r>
    <r>
      <rPr>
        <sz val="10"/>
        <rFont val="宋体"/>
        <family val="0"/>
        <charset val="134"/>
      </rPr>
      <t xml:space="preserve">)</t>
    </r>
  </si>
  <si>
    <t xml:space="preserve">执行数</t>
  </si>
  <si>
    <t xml:space="preserve">扣除发改委   安排的基建后执行数</t>
  </si>
  <si>
    <t xml:space="preserve">年初预算数</t>
  </si>
  <si>
    <t xml:space="preserve">扣除发改委   安排的基建后预算数</t>
  </si>
  <si>
    <t xml:space="preserve">小计</t>
  </si>
  <si>
    <t xml:space="preserve">当年财政     拨款数</t>
  </si>
  <si>
    <t xml:space="preserve">当年国库  集中支付     结余数</t>
  </si>
  <si>
    <t xml:space="preserve">增减额</t>
  </si>
  <si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%</t>
    </r>
  </si>
  <si>
    <t xml:space="preserve">列    次</t>
  </si>
  <si>
    <t xml:space="preserve">1=2+3</t>
  </si>
  <si>
    <t xml:space="preserve">7=5-1</t>
  </si>
  <si>
    <t xml:space="preserve">8=7/1</t>
  </si>
  <si>
    <t xml:space="preserve">9=6-4</t>
  </si>
  <si>
    <t xml:space="preserve">10=9/4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政府性基金预算收支表</t>
  </si>
  <si>
    <t xml:space="preserve">本年政府性基金财政拨款收入</t>
  </si>
  <si>
    <t xml:space="preserve">本年政府性基金财政拨款支出</t>
  </si>
  <si>
    <t xml:space="preserve">中华全国供销合作总社部门没有政府性基金预算收支，故此表无数据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);[RED]\(#,##0.00\)"/>
    <numFmt numFmtId="167" formatCode="#,##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收支总表" xfId="20"/>
    <cellStyle name="常规_预算支出表" xfId="21"/>
    <cellStyle name="常规_预算收入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5.7"/>
    <col collapsed="false" customWidth="true" hidden="false" outlineLevel="0" max="3" min="3" style="1" width="35.99"/>
    <col collapsed="false" customWidth="true" hidden="false" outlineLevel="0" max="4" min="4" style="1" width="25.7"/>
    <col collapsed="false" customWidth="true" hidden="false" outlineLevel="0" max="18" min="5" style="1" width="10.56"/>
    <col collapsed="false" customWidth="false" hidden="false" outlineLevel="0" max="257" min="19" style="1" width="10.41"/>
  </cols>
  <sheetData>
    <row r="1" customFormat="false" ht="14.25" hidden="false" customHeight="fals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s="2" customFormat="true" ht="16.5" hidden="false" customHeight="true" outlineLevel="0" collapsed="false">
      <c r="A3" s="4" t="s">
        <v>2</v>
      </c>
      <c r="B3" s="4"/>
      <c r="C3" s="4"/>
      <c r="D3" s="5" t="s">
        <v>3</v>
      </c>
    </row>
    <row r="4" s="7" customFormat="true" ht="21.75" hidden="false" customHeight="true" outlineLevel="0" collapsed="false">
      <c r="A4" s="6" t="s">
        <v>4</v>
      </c>
      <c r="B4" s="6"/>
      <c r="C4" s="6" t="s">
        <v>5</v>
      </c>
      <c r="D4" s="6"/>
    </row>
    <row r="5" s="7" customFormat="tru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s="2" customFormat="true" ht="14.25" hidden="false" customHeight="true" outlineLevel="0" collapsed="false">
      <c r="A6" s="8" t="s">
        <v>8</v>
      </c>
      <c r="B6" s="9" t="n">
        <v>77173.82</v>
      </c>
      <c r="C6" s="8" t="s">
        <v>9</v>
      </c>
      <c r="D6" s="9" t="n">
        <v>584.18</v>
      </c>
    </row>
    <row r="7" s="2" customFormat="true" ht="14.25" hidden="false" customHeight="true" outlineLevel="0" collapsed="false">
      <c r="A7" s="10"/>
      <c r="B7" s="11"/>
      <c r="C7" s="12" t="s">
        <v>10</v>
      </c>
      <c r="D7" s="11" t="n">
        <v>164.18</v>
      </c>
    </row>
    <row r="8" s="2" customFormat="true" ht="14.25" hidden="false" customHeight="true" outlineLevel="0" collapsed="false">
      <c r="A8" s="12"/>
      <c r="B8" s="11"/>
      <c r="C8" s="12" t="s">
        <v>11</v>
      </c>
      <c r="D8" s="11" t="n">
        <v>300</v>
      </c>
    </row>
    <row r="9" s="2" customFormat="true" ht="14.25" hidden="false" customHeight="true" outlineLevel="0" collapsed="false">
      <c r="A9" s="12"/>
      <c r="B9" s="11"/>
      <c r="C9" s="12" t="s">
        <v>12</v>
      </c>
      <c r="D9" s="11" t="n">
        <v>120</v>
      </c>
    </row>
    <row r="10" s="2" customFormat="true" ht="14.25" hidden="false" customHeight="true" outlineLevel="0" collapsed="false">
      <c r="A10" s="8" t="s">
        <v>13</v>
      </c>
      <c r="B10" s="9" t="n">
        <v>6101.8</v>
      </c>
      <c r="C10" s="8" t="s">
        <v>14</v>
      </c>
      <c r="D10" s="9" t="n">
        <v>11513.79</v>
      </c>
    </row>
    <row r="11" s="2" customFormat="true" ht="14.25" hidden="false" customHeight="true" outlineLevel="0" collapsed="false">
      <c r="A11" s="12"/>
      <c r="B11" s="11"/>
      <c r="C11" s="12" t="s">
        <v>15</v>
      </c>
      <c r="D11" s="11" t="n">
        <f aca="false">D12</f>
        <v>1736.4</v>
      </c>
    </row>
    <row r="12" s="2" customFormat="true" ht="14.25" hidden="false" customHeight="true" outlineLevel="0" collapsed="false">
      <c r="A12" s="12"/>
      <c r="B12" s="11"/>
      <c r="C12" s="12" t="s">
        <v>16</v>
      </c>
      <c r="D12" s="11" t="n">
        <v>1736.4</v>
      </c>
    </row>
    <row r="13" s="2" customFormat="true" ht="14.25" hidden="false" customHeight="true" outlineLevel="0" collapsed="false">
      <c r="A13" s="12"/>
      <c r="B13" s="11"/>
      <c r="C13" s="12" t="s">
        <v>17</v>
      </c>
      <c r="D13" s="11" t="n">
        <f aca="false">D14</f>
        <v>9777.39</v>
      </c>
    </row>
    <row r="14" s="2" customFormat="true" ht="14.25" hidden="false" customHeight="true" outlineLevel="0" collapsed="false">
      <c r="A14" s="12"/>
      <c r="B14" s="11"/>
      <c r="C14" s="12" t="s">
        <v>16</v>
      </c>
      <c r="D14" s="11" t="n">
        <v>9777.39</v>
      </c>
    </row>
    <row r="15" s="2" customFormat="true" ht="14.25" hidden="false" customHeight="true" outlineLevel="0" collapsed="false">
      <c r="A15" s="8" t="s">
        <v>18</v>
      </c>
      <c r="B15" s="9" t="n">
        <v>7447.73</v>
      </c>
      <c r="C15" s="8" t="s">
        <v>19</v>
      </c>
      <c r="D15" s="9" t="n">
        <v>3511.74</v>
      </c>
    </row>
    <row r="16" s="2" customFormat="true" ht="14.25" hidden="false" customHeight="true" outlineLevel="0" collapsed="false">
      <c r="A16" s="12"/>
      <c r="B16" s="11"/>
      <c r="C16" s="12" t="s">
        <v>20</v>
      </c>
      <c r="D16" s="11" t="n">
        <v>3511.74</v>
      </c>
    </row>
    <row r="17" s="2" customFormat="true" ht="14.25" hidden="false" customHeight="true" outlineLevel="0" collapsed="false">
      <c r="A17" s="12"/>
      <c r="B17" s="11"/>
      <c r="C17" s="12" t="s">
        <v>21</v>
      </c>
      <c r="D17" s="11" t="n">
        <v>2572.68</v>
      </c>
    </row>
    <row r="18" s="2" customFormat="true" ht="14.25" hidden="false" customHeight="true" outlineLevel="0" collapsed="false">
      <c r="A18" s="12"/>
      <c r="B18" s="11"/>
      <c r="C18" s="12" t="s">
        <v>22</v>
      </c>
      <c r="D18" s="11" t="n">
        <v>510.75</v>
      </c>
    </row>
    <row r="19" s="2" customFormat="true" ht="14.25" hidden="false" customHeight="true" outlineLevel="0" collapsed="false">
      <c r="A19" s="12"/>
      <c r="B19" s="11"/>
      <c r="C19" s="12" t="s">
        <v>23</v>
      </c>
      <c r="D19" s="11" t="n">
        <v>428.31</v>
      </c>
    </row>
    <row r="20" s="2" customFormat="true" ht="14.25" hidden="false" customHeight="true" outlineLevel="0" collapsed="false">
      <c r="A20" s="8" t="s">
        <v>24</v>
      </c>
      <c r="B20" s="9" t="n">
        <v>1233.85</v>
      </c>
      <c r="C20" s="8" t="s">
        <v>25</v>
      </c>
      <c r="D20" s="9" t="n">
        <v>1380</v>
      </c>
    </row>
    <row r="21" s="2" customFormat="true" ht="14.25" hidden="false" customHeight="true" outlineLevel="0" collapsed="false">
      <c r="A21" s="12"/>
      <c r="B21" s="11"/>
      <c r="C21" s="12" t="s">
        <v>26</v>
      </c>
      <c r="D21" s="11" t="n">
        <v>1380</v>
      </c>
    </row>
    <row r="22" s="2" customFormat="true" ht="14.25" hidden="false" customHeight="true" outlineLevel="0" collapsed="false">
      <c r="A22" s="12"/>
      <c r="B22" s="11"/>
      <c r="C22" s="12" t="s">
        <v>27</v>
      </c>
      <c r="D22" s="11" t="n">
        <v>580</v>
      </c>
    </row>
    <row r="23" s="2" customFormat="true" ht="14.25" hidden="false" customHeight="true" outlineLevel="0" collapsed="false">
      <c r="A23" s="12"/>
      <c r="B23" s="11"/>
      <c r="C23" s="12" t="s">
        <v>28</v>
      </c>
      <c r="D23" s="11" t="n">
        <v>800</v>
      </c>
    </row>
    <row r="24" s="2" customFormat="true" ht="14.25" hidden="false" customHeight="true" outlineLevel="0" collapsed="false">
      <c r="A24" s="12"/>
      <c r="B24" s="11"/>
      <c r="C24" s="8" t="s">
        <v>29</v>
      </c>
      <c r="D24" s="9" t="n">
        <v>600</v>
      </c>
    </row>
    <row r="25" s="2" customFormat="true" ht="14.25" hidden="false" customHeight="true" outlineLevel="0" collapsed="false">
      <c r="A25" s="12"/>
      <c r="B25" s="11"/>
      <c r="C25" s="12" t="s">
        <v>30</v>
      </c>
      <c r="D25" s="11" t="n">
        <v>600</v>
      </c>
    </row>
    <row r="26" s="2" customFormat="true" ht="14.25" hidden="false" customHeight="true" outlineLevel="0" collapsed="false">
      <c r="A26" s="12"/>
      <c r="B26" s="12"/>
      <c r="C26" s="8" t="s">
        <v>31</v>
      </c>
      <c r="D26" s="9" t="n">
        <v>45472.63</v>
      </c>
    </row>
    <row r="27" s="2" customFormat="true" ht="14.25" hidden="false" customHeight="true" outlineLevel="0" collapsed="false">
      <c r="A27" s="12"/>
      <c r="B27" s="11"/>
      <c r="C27" s="12" t="s">
        <v>32</v>
      </c>
      <c r="D27" s="11" t="n">
        <v>45472.63</v>
      </c>
    </row>
    <row r="28" s="2" customFormat="true" ht="14.25" hidden="false" customHeight="true" outlineLevel="0" collapsed="false">
      <c r="A28" s="12"/>
      <c r="B28" s="12"/>
      <c r="C28" s="8" t="s">
        <v>33</v>
      </c>
      <c r="D28" s="9" t="n">
        <v>1083.85</v>
      </c>
    </row>
    <row r="29" s="2" customFormat="true" ht="14.25" hidden="false" customHeight="true" outlineLevel="0" collapsed="false">
      <c r="A29" s="12"/>
      <c r="B29" s="12"/>
      <c r="C29" s="12" t="s">
        <v>34</v>
      </c>
      <c r="D29" s="11" t="n">
        <v>1083.85</v>
      </c>
    </row>
    <row r="30" s="2" customFormat="true" ht="14.25" hidden="false" customHeight="true" outlineLevel="0" collapsed="false">
      <c r="A30" s="12"/>
      <c r="B30" s="12"/>
      <c r="C30" s="12" t="s">
        <v>35</v>
      </c>
      <c r="D30" s="11" t="n">
        <v>561.87</v>
      </c>
    </row>
    <row r="31" s="2" customFormat="true" ht="14.25" hidden="false" customHeight="true" outlineLevel="0" collapsed="false">
      <c r="A31" s="12"/>
      <c r="B31" s="12"/>
      <c r="C31" s="12" t="s">
        <v>36</v>
      </c>
      <c r="D31" s="11" t="n">
        <v>100.48</v>
      </c>
    </row>
    <row r="32" s="2" customFormat="true" ht="14.25" hidden="false" customHeight="true" outlineLevel="0" collapsed="false">
      <c r="A32" s="12"/>
      <c r="B32" s="12"/>
      <c r="C32" s="12" t="s">
        <v>37</v>
      </c>
      <c r="D32" s="11" t="n">
        <v>421.5</v>
      </c>
    </row>
    <row r="33" s="2" customFormat="true" ht="14.25" hidden="false" customHeight="true" outlineLevel="0" collapsed="false">
      <c r="A33" s="12"/>
      <c r="B33" s="12"/>
      <c r="C33" s="8" t="s">
        <v>38</v>
      </c>
      <c r="D33" s="9" t="n">
        <v>28465.65</v>
      </c>
    </row>
    <row r="34" s="2" customFormat="true" ht="14.25" hidden="false" customHeight="true" outlineLevel="0" collapsed="false">
      <c r="A34" s="12"/>
      <c r="B34" s="12"/>
      <c r="C34" s="12" t="s">
        <v>39</v>
      </c>
      <c r="D34" s="11" t="n">
        <v>28465.65</v>
      </c>
    </row>
    <row r="35" s="2" customFormat="true" ht="14.25" hidden="false" customHeight="true" outlineLevel="0" collapsed="false">
      <c r="A35" s="12"/>
      <c r="B35" s="12"/>
      <c r="C35" s="12"/>
      <c r="D35" s="12"/>
    </row>
    <row r="36" s="2" customFormat="true" ht="14.25" hidden="false" customHeight="true" outlineLevel="0" collapsed="false">
      <c r="A36" s="12" t="s">
        <v>40</v>
      </c>
      <c r="B36" s="11" t="n">
        <v>91957.2</v>
      </c>
      <c r="C36" s="12" t="s">
        <v>41</v>
      </c>
      <c r="D36" s="11" t="n">
        <v>92611.84</v>
      </c>
    </row>
    <row r="37" s="2" customFormat="true" ht="14.25" hidden="false" customHeight="true" outlineLevel="0" collapsed="false">
      <c r="A37" s="12" t="s">
        <v>42</v>
      </c>
      <c r="B37" s="12"/>
      <c r="C37" s="12" t="s">
        <v>43</v>
      </c>
      <c r="D37" s="12"/>
    </row>
    <row r="38" s="2" customFormat="true" ht="14.25" hidden="false" customHeight="true" outlineLevel="0" collapsed="false">
      <c r="A38" s="12" t="s">
        <v>44</v>
      </c>
      <c r="B38" s="11" t="n">
        <v>654.64</v>
      </c>
      <c r="C38" s="12"/>
      <c r="D38" s="12"/>
    </row>
    <row r="39" s="7" customFormat="true" ht="14.25" hidden="false" customHeight="true" outlineLevel="0" collapsed="false">
      <c r="A39" s="13" t="s">
        <v>45</v>
      </c>
      <c r="B39" s="9" t="n">
        <v>92611.84</v>
      </c>
      <c r="C39" s="13" t="s">
        <v>46</v>
      </c>
      <c r="D39" s="9" t="n">
        <v>92611.84</v>
      </c>
    </row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14" width="8.7"/>
    <col collapsed="false" customWidth="true" hidden="false" outlineLevel="0" max="2" min="2" style="14" width="31.14"/>
    <col collapsed="false" customWidth="true" hidden="false" outlineLevel="0" max="3" min="3" style="14" width="12.56"/>
    <col collapsed="false" customWidth="true" hidden="false" outlineLevel="0" max="4" min="4" style="14" width="8.7"/>
    <col collapsed="false" customWidth="true" hidden="false" outlineLevel="0" max="5" min="5" style="14" width="12.7"/>
    <col collapsed="false" customWidth="true" hidden="false" outlineLevel="0" max="6" min="6" style="14" width="11.13"/>
    <col collapsed="false" customWidth="true" hidden="false" outlineLevel="0" max="7" min="7" style="14" width="10.99"/>
    <col collapsed="false" customWidth="true" hidden="false" outlineLevel="0" max="8" min="8" style="14" width="11.13"/>
    <col collapsed="false" customWidth="true" hidden="false" outlineLevel="0" max="9" min="9" style="14" width="10.28"/>
    <col collapsed="false" customWidth="true" hidden="false" outlineLevel="0" max="10" min="10" style="14" width="11.13"/>
    <col collapsed="false" customWidth="true" hidden="false" outlineLevel="0" max="29" min="11" style="14" width="10.56"/>
    <col collapsed="false" customWidth="false" hidden="false" outlineLevel="0" max="257" min="30" style="14" width="10.41"/>
  </cols>
  <sheetData>
    <row r="1" customFormat="false" ht="14.25" hidden="false" customHeight="false" outlineLevel="0" collapsed="false">
      <c r="A1" s="15" t="s">
        <v>47</v>
      </c>
    </row>
    <row r="2" customFormat="false" ht="18.9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9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8" t="s">
        <v>3</v>
      </c>
    </row>
    <row r="4" s="21" customFormat="true" ht="17.25" hidden="false" customHeight="true" outlineLevel="0" collapsed="false">
      <c r="A4" s="20" t="s">
        <v>49</v>
      </c>
      <c r="B4" s="20" t="s">
        <v>50</v>
      </c>
      <c r="C4" s="20" t="s">
        <v>51</v>
      </c>
      <c r="D4" s="20" t="s">
        <v>52</v>
      </c>
      <c r="E4" s="20" t="s">
        <v>53</v>
      </c>
      <c r="F4" s="20" t="s">
        <v>54</v>
      </c>
      <c r="G4" s="20"/>
      <c r="H4" s="20" t="s">
        <v>55</v>
      </c>
      <c r="I4" s="20" t="s">
        <v>56</v>
      </c>
      <c r="J4" s="20" t="s">
        <v>57</v>
      </c>
      <c r="K4" s="20" t="s">
        <v>42</v>
      </c>
    </row>
    <row r="5" s="21" customFormat="true" ht="32.25" hidden="false" customHeight="true" outlineLevel="0" collapsed="false">
      <c r="A5" s="20"/>
      <c r="B5" s="20"/>
      <c r="C5" s="20"/>
      <c r="D5" s="20"/>
      <c r="E5" s="20"/>
      <c r="F5" s="20" t="s">
        <v>58</v>
      </c>
      <c r="G5" s="20" t="s">
        <v>59</v>
      </c>
      <c r="H5" s="20"/>
      <c r="I5" s="20"/>
      <c r="J5" s="20"/>
      <c r="K5" s="20"/>
    </row>
    <row r="6" s="26" customFormat="true" ht="15.75" hidden="false" customHeight="true" outlineLevel="0" collapsed="false">
      <c r="A6" s="22" t="s">
        <v>60</v>
      </c>
      <c r="B6" s="23" t="s">
        <v>61</v>
      </c>
      <c r="C6" s="24" t="n">
        <f aca="false">SUM(D6:K6)</f>
        <v>584.18</v>
      </c>
      <c r="D6" s="24" t="n">
        <f aca="false">SUM(D7:D9)</f>
        <v>20.7</v>
      </c>
      <c r="E6" s="24" t="n">
        <f aca="false">SUM(E7:E9)</f>
        <v>563.48</v>
      </c>
      <c r="F6" s="25"/>
      <c r="G6" s="25"/>
      <c r="H6" s="25"/>
      <c r="I6" s="25"/>
      <c r="J6" s="25"/>
      <c r="K6" s="25"/>
    </row>
    <row r="7" s="19" customFormat="true" ht="15.75" hidden="false" customHeight="true" outlineLevel="0" collapsed="false">
      <c r="A7" s="27" t="s">
        <v>62</v>
      </c>
      <c r="B7" s="28" t="s">
        <v>10</v>
      </c>
      <c r="C7" s="29" t="n">
        <f aca="false">SUM(D7:K7)</f>
        <v>164.18</v>
      </c>
      <c r="D7" s="29" t="n">
        <v>20.7</v>
      </c>
      <c r="E7" s="29" t="n">
        <v>143.48</v>
      </c>
      <c r="F7" s="30"/>
      <c r="G7" s="30"/>
      <c r="H7" s="30"/>
      <c r="I7" s="30"/>
      <c r="J7" s="30"/>
      <c r="K7" s="30"/>
    </row>
    <row r="8" s="19" customFormat="true" ht="15.75" hidden="false" customHeight="true" outlineLevel="0" collapsed="false">
      <c r="A8" s="27" t="s">
        <v>63</v>
      </c>
      <c r="B8" s="28" t="s">
        <v>11</v>
      </c>
      <c r="C8" s="29" t="n">
        <f aca="false">SUM(D8:K8)</f>
        <v>300</v>
      </c>
      <c r="D8" s="30"/>
      <c r="E8" s="29" t="n">
        <v>300</v>
      </c>
      <c r="F8" s="30"/>
      <c r="G8" s="30"/>
      <c r="H8" s="30"/>
      <c r="I8" s="30"/>
      <c r="J8" s="30"/>
      <c r="K8" s="30"/>
    </row>
    <row r="9" s="19" customFormat="true" ht="15.75" hidden="false" customHeight="true" outlineLevel="0" collapsed="false">
      <c r="A9" s="27" t="s">
        <v>64</v>
      </c>
      <c r="B9" s="28" t="s">
        <v>12</v>
      </c>
      <c r="C9" s="29" t="n">
        <f aca="false">SUM(D9:K9)</f>
        <v>120</v>
      </c>
      <c r="D9" s="30"/>
      <c r="E9" s="29" t="n">
        <v>120</v>
      </c>
      <c r="F9" s="30"/>
      <c r="G9" s="30"/>
      <c r="H9" s="30"/>
      <c r="I9" s="30"/>
      <c r="J9" s="30"/>
      <c r="K9" s="30"/>
    </row>
    <row r="10" s="26" customFormat="true" ht="15.75" hidden="false" customHeight="true" outlineLevel="0" collapsed="false">
      <c r="A10" s="22" t="s">
        <v>65</v>
      </c>
      <c r="B10" s="23" t="s">
        <v>66</v>
      </c>
      <c r="C10" s="24" t="n">
        <f aca="false">SUM(D10:K10)</f>
        <v>11513.79</v>
      </c>
      <c r="D10" s="25"/>
      <c r="E10" s="25" t="n">
        <f aca="false">E11+E13</f>
        <v>1272.21</v>
      </c>
      <c r="F10" s="25" t="n">
        <f aca="false">F11+F13</f>
        <v>4734</v>
      </c>
      <c r="G10" s="25"/>
      <c r="H10" s="25" t="n">
        <f aca="false">H11+H13</f>
        <v>5356.53</v>
      </c>
      <c r="I10" s="25"/>
      <c r="J10" s="25" t="n">
        <f aca="false">J11+J13</f>
        <v>151.05</v>
      </c>
      <c r="K10" s="25"/>
    </row>
    <row r="11" s="19" customFormat="true" ht="15.75" hidden="false" customHeight="true" outlineLevel="0" collapsed="false">
      <c r="A11" s="27" t="s">
        <v>67</v>
      </c>
      <c r="B11" s="28" t="s">
        <v>15</v>
      </c>
      <c r="C11" s="29" t="n">
        <f aca="false">C12</f>
        <v>1736.4</v>
      </c>
      <c r="D11" s="29"/>
      <c r="E11" s="29" t="n">
        <f aca="false">E12</f>
        <v>328.47</v>
      </c>
      <c r="F11" s="29" t="n">
        <f aca="false">F12</f>
        <v>1162.84</v>
      </c>
      <c r="G11" s="29"/>
      <c r="H11" s="29" t="n">
        <f aca="false">H12</f>
        <v>230</v>
      </c>
      <c r="I11" s="29"/>
      <c r="J11" s="29" t="n">
        <f aca="false">J12</f>
        <v>15.09</v>
      </c>
      <c r="K11" s="29"/>
    </row>
    <row r="12" s="19" customFormat="true" ht="15.75" hidden="false" customHeight="true" outlineLevel="0" collapsed="false">
      <c r="A12" s="31" t="n">
        <v>2060301</v>
      </c>
      <c r="B12" s="28" t="s">
        <v>16</v>
      </c>
      <c r="C12" s="29" t="n">
        <f aca="false">SUM(D12:K12)</f>
        <v>1736.4</v>
      </c>
      <c r="D12" s="30"/>
      <c r="E12" s="29" t="n">
        <v>328.47</v>
      </c>
      <c r="F12" s="29" t="n">
        <v>1162.84</v>
      </c>
      <c r="G12" s="30"/>
      <c r="H12" s="29" t="n">
        <v>230</v>
      </c>
      <c r="I12" s="30"/>
      <c r="J12" s="29" t="n">
        <v>15.09</v>
      </c>
      <c r="K12" s="30"/>
    </row>
    <row r="13" s="19" customFormat="true" ht="15.75" hidden="false" customHeight="true" outlineLevel="0" collapsed="false">
      <c r="A13" s="27" t="s">
        <v>68</v>
      </c>
      <c r="B13" s="28" t="s">
        <v>17</v>
      </c>
      <c r="C13" s="29" t="n">
        <f aca="false">C14</f>
        <v>9777.39</v>
      </c>
      <c r="D13" s="29"/>
      <c r="E13" s="29" t="n">
        <f aca="false">E14</f>
        <v>943.74</v>
      </c>
      <c r="F13" s="29" t="n">
        <f aca="false">F14</f>
        <v>3571.16</v>
      </c>
      <c r="G13" s="29"/>
      <c r="H13" s="29" t="n">
        <f aca="false">H14</f>
        <v>5126.53</v>
      </c>
      <c r="I13" s="29"/>
      <c r="J13" s="29" t="n">
        <f aca="false">J14</f>
        <v>135.96</v>
      </c>
      <c r="K13" s="29"/>
    </row>
    <row r="14" s="19" customFormat="true" ht="15.75" hidden="false" customHeight="true" outlineLevel="0" collapsed="false">
      <c r="A14" s="31" t="n">
        <v>2060401</v>
      </c>
      <c r="B14" s="28" t="s">
        <v>16</v>
      </c>
      <c r="C14" s="29" t="n">
        <f aca="false">SUM(D14:K14)</f>
        <v>9777.39</v>
      </c>
      <c r="D14" s="30"/>
      <c r="E14" s="29" t="n">
        <v>943.74</v>
      </c>
      <c r="F14" s="29" t="n">
        <v>3571.16</v>
      </c>
      <c r="G14" s="30"/>
      <c r="H14" s="29" t="n">
        <v>5126.53</v>
      </c>
      <c r="I14" s="30"/>
      <c r="J14" s="29" t="n">
        <v>135.96</v>
      </c>
      <c r="K14" s="30"/>
    </row>
    <row r="15" s="26" customFormat="true" ht="15.75" hidden="false" customHeight="true" outlineLevel="0" collapsed="false">
      <c r="A15" s="22" t="s">
        <v>69</v>
      </c>
      <c r="B15" s="23" t="s">
        <v>70</v>
      </c>
      <c r="C15" s="24" t="n">
        <f aca="false">SUM(D15:K15)</f>
        <v>3511.74</v>
      </c>
      <c r="D15" s="25"/>
      <c r="E15" s="25" t="n">
        <f aca="false">E16</f>
        <v>3245.99</v>
      </c>
      <c r="F15" s="25"/>
      <c r="G15" s="25"/>
      <c r="H15" s="25"/>
      <c r="I15" s="25"/>
      <c r="J15" s="25" t="n">
        <f aca="false">J16</f>
        <v>265.75</v>
      </c>
      <c r="K15" s="25"/>
    </row>
    <row r="16" s="19" customFormat="true" ht="15.75" hidden="false" customHeight="true" outlineLevel="0" collapsed="false">
      <c r="A16" s="27" t="s">
        <v>71</v>
      </c>
      <c r="B16" s="28" t="s">
        <v>20</v>
      </c>
      <c r="C16" s="29" t="n">
        <f aca="false">SUM(D16:K16)</f>
        <v>3511.74</v>
      </c>
      <c r="D16" s="30"/>
      <c r="E16" s="30" t="n">
        <f aca="false">SUM(E17:E19)</f>
        <v>3245.99</v>
      </c>
      <c r="F16" s="30"/>
      <c r="G16" s="30"/>
      <c r="H16" s="30"/>
      <c r="I16" s="30"/>
      <c r="J16" s="30" t="n">
        <f aca="false">SUM(J17:J19)</f>
        <v>265.75</v>
      </c>
      <c r="K16" s="30"/>
    </row>
    <row r="17" s="19" customFormat="true" ht="15.75" hidden="false" customHeight="true" outlineLevel="0" collapsed="false">
      <c r="A17" s="27" t="s">
        <v>72</v>
      </c>
      <c r="B17" s="28" t="s">
        <v>21</v>
      </c>
      <c r="C17" s="29" t="n">
        <f aca="false">SUM(D17:K17)</f>
        <v>2572.68</v>
      </c>
      <c r="D17" s="30"/>
      <c r="E17" s="29" t="n">
        <v>2572.68</v>
      </c>
      <c r="F17" s="30"/>
      <c r="G17" s="30"/>
      <c r="H17" s="30"/>
      <c r="I17" s="30"/>
      <c r="J17" s="30"/>
      <c r="K17" s="30"/>
    </row>
    <row r="18" s="19" customFormat="true" ht="15.75" hidden="false" customHeight="true" outlineLevel="0" collapsed="false">
      <c r="A18" s="27" t="s">
        <v>73</v>
      </c>
      <c r="B18" s="28" t="s">
        <v>22</v>
      </c>
      <c r="C18" s="29" t="n">
        <f aca="false">SUM(D18:K18)</f>
        <v>510.75</v>
      </c>
      <c r="D18" s="30"/>
      <c r="E18" s="29" t="n">
        <v>245</v>
      </c>
      <c r="F18" s="30"/>
      <c r="G18" s="30"/>
      <c r="H18" s="30"/>
      <c r="I18" s="30"/>
      <c r="J18" s="29" t="n">
        <v>265.75</v>
      </c>
      <c r="K18" s="30"/>
    </row>
    <row r="19" s="19" customFormat="true" ht="15.75" hidden="false" customHeight="true" outlineLevel="0" collapsed="false">
      <c r="A19" s="27" t="s">
        <v>74</v>
      </c>
      <c r="B19" s="28" t="s">
        <v>23</v>
      </c>
      <c r="C19" s="29" t="n">
        <f aca="false">SUM(D19:K19)</f>
        <v>428.31</v>
      </c>
      <c r="D19" s="30"/>
      <c r="E19" s="29" t="n">
        <v>428.31</v>
      </c>
      <c r="F19" s="30"/>
      <c r="G19" s="30"/>
      <c r="H19" s="30"/>
      <c r="I19" s="30"/>
      <c r="J19" s="30"/>
      <c r="K19" s="30"/>
    </row>
    <row r="20" s="26" customFormat="true" ht="15.75" hidden="false" customHeight="true" outlineLevel="0" collapsed="false">
      <c r="A20" s="32" t="n">
        <v>213</v>
      </c>
      <c r="B20" s="23" t="s">
        <v>75</v>
      </c>
      <c r="C20" s="24" t="n">
        <f aca="false">C21</f>
        <v>1380</v>
      </c>
      <c r="D20" s="24"/>
      <c r="E20" s="24" t="n">
        <f aca="false">E21</f>
        <v>1380</v>
      </c>
      <c r="F20" s="24"/>
      <c r="G20" s="24"/>
      <c r="H20" s="24"/>
      <c r="I20" s="24"/>
      <c r="J20" s="25"/>
      <c r="K20" s="25"/>
    </row>
    <row r="21" s="19" customFormat="true" ht="15.75" hidden="false" customHeight="true" outlineLevel="0" collapsed="false">
      <c r="A21" s="31" t="n">
        <v>21301</v>
      </c>
      <c r="B21" s="28" t="s">
        <v>26</v>
      </c>
      <c r="C21" s="29" t="n">
        <f aca="false">C22+C23</f>
        <v>1380</v>
      </c>
      <c r="D21" s="29"/>
      <c r="E21" s="29" t="n">
        <f aca="false">E22+E23</f>
        <v>1380</v>
      </c>
      <c r="F21" s="29"/>
      <c r="G21" s="29"/>
      <c r="H21" s="29"/>
      <c r="I21" s="29"/>
      <c r="J21" s="29"/>
      <c r="K21" s="29"/>
    </row>
    <row r="22" s="19" customFormat="true" ht="15.75" hidden="false" customHeight="true" outlineLevel="0" collapsed="false">
      <c r="A22" s="31" t="n">
        <v>2130106</v>
      </c>
      <c r="B22" s="28" t="s">
        <v>27</v>
      </c>
      <c r="C22" s="29" t="n">
        <f aca="false">SUM(D22:K22)</f>
        <v>580</v>
      </c>
      <c r="D22" s="30"/>
      <c r="E22" s="29" t="n">
        <v>580</v>
      </c>
      <c r="F22" s="30"/>
      <c r="G22" s="30"/>
      <c r="H22" s="30"/>
      <c r="I22" s="30"/>
      <c r="J22" s="30"/>
      <c r="K22" s="30"/>
    </row>
    <row r="23" s="19" customFormat="true" ht="15.75" hidden="false" customHeight="true" outlineLevel="0" collapsed="false">
      <c r="A23" s="31" t="n">
        <v>2130125</v>
      </c>
      <c r="B23" s="28" t="s">
        <v>28</v>
      </c>
      <c r="C23" s="29" t="n">
        <f aca="false">SUM(D23:K23)</f>
        <v>800</v>
      </c>
      <c r="D23" s="30"/>
      <c r="E23" s="29" t="n">
        <v>800</v>
      </c>
      <c r="F23" s="30"/>
      <c r="G23" s="30"/>
      <c r="H23" s="30"/>
      <c r="I23" s="30"/>
      <c r="J23" s="30"/>
      <c r="K23" s="30"/>
    </row>
    <row r="24" s="26" customFormat="true" ht="15.75" hidden="false" customHeight="true" outlineLevel="0" collapsed="false">
      <c r="A24" s="32" t="n">
        <v>215</v>
      </c>
      <c r="B24" s="23" t="s">
        <v>76</v>
      </c>
      <c r="C24" s="24" t="n">
        <f aca="false">C25</f>
        <v>600</v>
      </c>
      <c r="D24" s="24"/>
      <c r="E24" s="24" t="n">
        <f aca="false">E25</f>
        <v>600</v>
      </c>
      <c r="F24" s="24"/>
      <c r="G24" s="24"/>
      <c r="H24" s="24"/>
      <c r="I24" s="24"/>
      <c r="J24" s="25"/>
      <c r="K24" s="25"/>
    </row>
    <row r="25" s="19" customFormat="true" ht="15.75" hidden="false" customHeight="true" outlineLevel="0" collapsed="false">
      <c r="A25" s="31" t="n">
        <v>21599</v>
      </c>
      <c r="B25" s="28" t="s">
        <v>30</v>
      </c>
      <c r="C25" s="29" t="n">
        <f aca="false">SUM(D25:K25)</f>
        <v>600</v>
      </c>
      <c r="D25" s="30"/>
      <c r="E25" s="29" t="n">
        <v>600</v>
      </c>
      <c r="F25" s="30"/>
      <c r="G25" s="30"/>
      <c r="H25" s="30"/>
      <c r="I25" s="30"/>
      <c r="J25" s="30"/>
      <c r="K25" s="30"/>
    </row>
    <row r="26" s="26" customFormat="true" ht="15.75" hidden="false" customHeight="true" outlineLevel="0" collapsed="false">
      <c r="A26" s="22" t="s">
        <v>77</v>
      </c>
      <c r="B26" s="23" t="s">
        <v>78</v>
      </c>
      <c r="C26" s="24" t="n">
        <f aca="false">C27</f>
        <v>45472.63</v>
      </c>
      <c r="D26" s="24" t="n">
        <f aca="false">D27</f>
        <v>623.29</v>
      </c>
      <c r="E26" s="24" t="n">
        <f aca="false">E27</f>
        <v>40637.14</v>
      </c>
      <c r="F26" s="24" t="n">
        <f aca="false">F27</f>
        <v>1358.2</v>
      </c>
      <c r="G26" s="24"/>
      <c r="H26" s="24" t="n">
        <f aca="false">H27</f>
        <v>2080</v>
      </c>
      <c r="I26" s="24" t="n">
        <f aca="false">I27</f>
        <v>158</v>
      </c>
      <c r="J26" s="24" t="n">
        <f aca="false">J27</f>
        <v>616</v>
      </c>
      <c r="K26" s="25"/>
    </row>
    <row r="27" s="19" customFormat="true" ht="15.75" hidden="false" customHeight="true" outlineLevel="0" collapsed="false">
      <c r="A27" s="27" t="s">
        <v>79</v>
      </c>
      <c r="B27" s="28" t="s">
        <v>32</v>
      </c>
      <c r="C27" s="29" t="n">
        <f aca="false">SUM(D27:K27)</f>
        <v>45472.63</v>
      </c>
      <c r="D27" s="30" t="n">
        <v>623.29</v>
      </c>
      <c r="E27" s="29" t="n">
        <v>40637.14</v>
      </c>
      <c r="F27" s="29" t="n">
        <v>1358.2</v>
      </c>
      <c r="G27" s="30"/>
      <c r="H27" s="29" t="n">
        <v>2080</v>
      </c>
      <c r="I27" s="29" t="n">
        <v>158</v>
      </c>
      <c r="J27" s="29" t="n">
        <v>616</v>
      </c>
      <c r="K27" s="30"/>
    </row>
    <row r="28" s="26" customFormat="true" ht="15.75" hidden="false" customHeight="true" outlineLevel="0" collapsed="false">
      <c r="A28" s="22" t="s">
        <v>80</v>
      </c>
      <c r="B28" s="23" t="s">
        <v>81</v>
      </c>
      <c r="C28" s="24" t="n">
        <f aca="false">SUM(D28:K28)</f>
        <v>1083.85</v>
      </c>
      <c r="D28" s="24" t="n">
        <f aca="false">D29</f>
        <v>10</v>
      </c>
      <c r="E28" s="24" t="n">
        <f aca="false">E29</f>
        <v>1010</v>
      </c>
      <c r="F28" s="24" t="n">
        <f aca="false">F29</f>
        <v>9.6</v>
      </c>
      <c r="G28" s="24"/>
      <c r="H28" s="24" t="n">
        <f aca="false">H29</f>
        <v>11.2</v>
      </c>
      <c r="I28" s="24"/>
      <c r="J28" s="24" t="n">
        <f aca="false">J29</f>
        <v>43.05</v>
      </c>
      <c r="K28" s="24"/>
    </row>
    <row r="29" s="19" customFormat="true" ht="15.75" hidden="false" customHeight="true" outlineLevel="0" collapsed="false">
      <c r="A29" s="27" t="s">
        <v>82</v>
      </c>
      <c r="B29" s="28" t="s">
        <v>34</v>
      </c>
      <c r="C29" s="29" t="n">
        <f aca="false">SUM(D29:K29)</f>
        <v>1083.85</v>
      </c>
      <c r="D29" s="29" t="n">
        <f aca="false">SUM(D30:D32)</f>
        <v>10</v>
      </c>
      <c r="E29" s="29" t="n">
        <f aca="false">SUM(E30:E32)</f>
        <v>1010</v>
      </c>
      <c r="F29" s="29" t="n">
        <f aca="false">SUM(F30:F32)</f>
        <v>9.6</v>
      </c>
      <c r="G29" s="29"/>
      <c r="H29" s="29" t="n">
        <f aca="false">SUM(H30:H32)</f>
        <v>11.2</v>
      </c>
      <c r="I29" s="29"/>
      <c r="J29" s="29" t="n">
        <f aca="false">SUM(J30:J32)</f>
        <v>43.05</v>
      </c>
      <c r="K29" s="29"/>
    </row>
    <row r="30" s="19" customFormat="true" ht="15.75" hidden="false" customHeight="true" outlineLevel="0" collapsed="false">
      <c r="A30" s="27" t="s">
        <v>83</v>
      </c>
      <c r="B30" s="28" t="s">
        <v>35</v>
      </c>
      <c r="C30" s="29" t="n">
        <f aca="false">SUM(D30:K30)</f>
        <v>561.87</v>
      </c>
      <c r="D30" s="29"/>
      <c r="E30" s="29" t="n">
        <v>520</v>
      </c>
      <c r="F30" s="30" t="n">
        <v>9.6</v>
      </c>
      <c r="G30" s="30"/>
      <c r="H30" s="29" t="n">
        <v>11</v>
      </c>
      <c r="I30" s="30"/>
      <c r="J30" s="29" t="n">
        <v>21.27</v>
      </c>
      <c r="K30" s="30"/>
    </row>
    <row r="31" s="19" customFormat="true" ht="15.75" hidden="false" customHeight="true" outlineLevel="0" collapsed="false">
      <c r="A31" s="27" t="s">
        <v>84</v>
      </c>
      <c r="B31" s="28" t="s">
        <v>36</v>
      </c>
      <c r="C31" s="29" t="n">
        <f aca="false">SUM(D31:K31)</f>
        <v>100.48</v>
      </c>
      <c r="D31" s="30" t="n">
        <v>10</v>
      </c>
      <c r="E31" s="29" t="n">
        <v>90</v>
      </c>
      <c r="F31" s="30"/>
      <c r="G31" s="30"/>
      <c r="H31" s="30"/>
      <c r="I31" s="30"/>
      <c r="J31" s="30" t="n">
        <v>0.48</v>
      </c>
      <c r="K31" s="30"/>
    </row>
    <row r="32" s="19" customFormat="true" ht="15.75" hidden="false" customHeight="true" outlineLevel="0" collapsed="false">
      <c r="A32" s="27" t="s">
        <v>85</v>
      </c>
      <c r="B32" s="28" t="s">
        <v>37</v>
      </c>
      <c r="C32" s="29" t="n">
        <f aca="false">SUM(D32:K32)</f>
        <v>421.5</v>
      </c>
      <c r="D32" s="29"/>
      <c r="E32" s="29" t="n">
        <v>400</v>
      </c>
      <c r="F32" s="30"/>
      <c r="G32" s="30"/>
      <c r="H32" s="29" t="n">
        <v>0.2</v>
      </c>
      <c r="I32" s="30"/>
      <c r="J32" s="29" t="n">
        <v>21.3</v>
      </c>
      <c r="K32" s="30"/>
    </row>
    <row r="33" s="26" customFormat="true" ht="15.75" hidden="false" customHeight="true" outlineLevel="0" collapsed="false">
      <c r="A33" s="22" t="s">
        <v>86</v>
      </c>
      <c r="B33" s="23" t="s">
        <v>87</v>
      </c>
      <c r="C33" s="24" t="n">
        <f aca="false">SUM(D33:K33)</f>
        <v>28465.65</v>
      </c>
      <c r="D33" s="25" t="n">
        <f aca="false">D34</f>
        <v>0.65</v>
      </c>
      <c r="E33" s="25" t="n">
        <f aca="false">E34</f>
        <v>28465</v>
      </c>
      <c r="F33" s="25"/>
      <c r="G33" s="25"/>
      <c r="H33" s="25"/>
      <c r="I33" s="25"/>
      <c r="J33" s="25"/>
      <c r="K33" s="25"/>
    </row>
    <row r="34" s="19" customFormat="true" ht="15.75" hidden="false" customHeight="true" outlineLevel="0" collapsed="false">
      <c r="A34" s="27" t="s">
        <v>88</v>
      </c>
      <c r="B34" s="28" t="s">
        <v>39</v>
      </c>
      <c r="C34" s="29" t="n">
        <f aca="false">SUM(D34:K34)</f>
        <v>28465.65</v>
      </c>
      <c r="D34" s="30" t="n">
        <v>0.65</v>
      </c>
      <c r="E34" s="29" t="n">
        <v>28465</v>
      </c>
      <c r="F34" s="30"/>
      <c r="G34" s="30"/>
      <c r="H34" s="30"/>
      <c r="I34" s="30"/>
      <c r="J34" s="30"/>
      <c r="K34" s="30"/>
    </row>
    <row r="35" s="26" customFormat="true" ht="15.75" hidden="false" customHeight="true" outlineLevel="0" collapsed="false">
      <c r="A35" s="23"/>
      <c r="B35" s="33" t="s">
        <v>89</v>
      </c>
      <c r="C35" s="24" t="n">
        <f aca="false">C6+C10+C15+C26+C28+C33+C24+C20</f>
        <v>92611.84</v>
      </c>
      <c r="D35" s="24" t="n">
        <f aca="false">D6+D10+D15+D26+D28+D33+D24+D20</f>
        <v>654.64</v>
      </c>
      <c r="E35" s="24" t="n">
        <f aca="false">E6+E10+E15+E26+E28+E33+E24+E20</f>
        <v>77173.82</v>
      </c>
      <c r="F35" s="24" t="n">
        <f aca="false">F6+F10+F15+F26+F28+F33+F24+F20</f>
        <v>6101.8</v>
      </c>
      <c r="G35" s="24"/>
      <c r="H35" s="24" t="n">
        <f aca="false">H6+H10+H15+H26+H28+H33+H24+H20</f>
        <v>7447.73</v>
      </c>
      <c r="I35" s="24" t="n">
        <f aca="false">I6+I10+I15+I26+I28+I33+I24+I20</f>
        <v>158</v>
      </c>
      <c r="J35" s="24" t="n">
        <f aca="false">J6+J10+J15+J26+J28+J33+J24+J20</f>
        <v>1075.85</v>
      </c>
      <c r="K35" s="24"/>
    </row>
  </sheetData>
  <mergeCells count="11">
    <mergeCell ref="A2:K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34" width="10.56"/>
    <col collapsed="false" customWidth="true" hidden="false" outlineLevel="0" max="2" min="2" style="34" width="37.56"/>
    <col collapsed="false" customWidth="true" hidden="false" outlineLevel="0" max="3" min="3" style="34" width="13.99"/>
    <col collapsed="false" customWidth="true" hidden="false" outlineLevel="0" max="5" min="4" style="34" width="15.85"/>
    <col collapsed="false" customWidth="true" hidden="false" outlineLevel="0" max="6" min="6" style="34" width="12.28"/>
    <col collapsed="false" customWidth="true" hidden="false" outlineLevel="0" max="7" min="7" style="34" width="15.85"/>
    <col collapsed="false" customWidth="true" hidden="false" outlineLevel="0" max="8" min="8" style="34" width="12.99"/>
    <col collapsed="false" customWidth="true" hidden="false" outlineLevel="0" max="25" min="9" style="34" width="10.56"/>
    <col collapsed="false" customWidth="false" hidden="false" outlineLevel="0" max="257" min="26" style="34" width="10.41"/>
  </cols>
  <sheetData>
    <row r="1" customFormat="false" ht="14.25" hidden="false" customHeight="false" outlineLevel="0" collapsed="false">
      <c r="A1" s="35" t="s">
        <v>90</v>
      </c>
    </row>
    <row r="2" customFormat="false" ht="18.95" hidden="false" customHeight="true" outlineLevel="0" collapsed="false">
      <c r="A2" s="36" t="s">
        <v>91</v>
      </c>
      <c r="B2" s="36"/>
      <c r="C2" s="36"/>
      <c r="D2" s="36"/>
      <c r="E2" s="36"/>
      <c r="F2" s="36"/>
      <c r="G2" s="36"/>
      <c r="H2" s="36"/>
    </row>
    <row r="3" s="39" customFormat="true" ht="17.2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8" t="s">
        <v>3</v>
      </c>
    </row>
    <row r="4" s="41" customFormat="true" ht="39" hidden="false" customHeight="true" outlineLevel="0" collapsed="false">
      <c r="A4" s="40" t="s">
        <v>49</v>
      </c>
      <c r="B4" s="40" t="s">
        <v>50</v>
      </c>
      <c r="C4" s="40" t="s">
        <v>51</v>
      </c>
      <c r="D4" s="40" t="s">
        <v>92</v>
      </c>
      <c r="E4" s="40" t="s">
        <v>93</v>
      </c>
      <c r="F4" s="40" t="s">
        <v>94</v>
      </c>
      <c r="G4" s="40" t="s">
        <v>95</v>
      </c>
      <c r="H4" s="40" t="s">
        <v>96</v>
      </c>
    </row>
    <row r="5" s="45" customFormat="true" ht="16.5" hidden="false" customHeight="true" outlineLevel="0" collapsed="false">
      <c r="A5" s="42" t="s">
        <v>60</v>
      </c>
      <c r="B5" s="43" t="s">
        <v>61</v>
      </c>
      <c r="C5" s="44" t="n">
        <f aca="false">SUM(C6:C8)</f>
        <v>584.18</v>
      </c>
      <c r="D5" s="44"/>
      <c r="E5" s="44" t="n">
        <f aca="false">SUM(E6:E8)</f>
        <v>584.18</v>
      </c>
      <c r="F5" s="42"/>
      <c r="G5" s="42"/>
      <c r="H5" s="42"/>
    </row>
    <row r="6" s="35" customFormat="true" ht="16.5" hidden="false" customHeight="true" outlineLevel="0" collapsed="false">
      <c r="A6" s="46" t="s">
        <v>62</v>
      </c>
      <c r="B6" s="47" t="s">
        <v>10</v>
      </c>
      <c r="C6" s="48" t="n">
        <f aca="false">SUM(D6:H6)</f>
        <v>164.18</v>
      </c>
      <c r="D6" s="47"/>
      <c r="E6" s="48" t="n">
        <v>164.18</v>
      </c>
      <c r="F6" s="47"/>
      <c r="G6" s="47"/>
      <c r="H6" s="47"/>
    </row>
    <row r="7" s="35" customFormat="true" ht="16.5" hidden="false" customHeight="true" outlineLevel="0" collapsed="false">
      <c r="A7" s="46" t="s">
        <v>63</v>
      </c>
      <c r="B7" s="47" t="s">
        <v>11</v>
      </c>
      <c r="C7" s="48" t="n">
        <f aca="false">SUM(D7:H7)</f>
        <v>300</v>
      </c>
      <c r="D7" s="47"/>
      <c r="E7" s="48" t="n">
        <v>300</v>
      </c>
      <c r="F7" s="47"/>
      <c r="G7" s="47"/>
      <c r="H7" s="47"/>
    </row>
    <row r="8" s="35" customFormat="true" ht="16.5" hidden="false" customHeight="true" outlineLevel="0" collapsed="false">
      <c r="A8" s="46" t="s">
        <v>64</v>
      </c>
      <c r="B8" s="47" t="s">
        <v>12</v>
      </c>
      <c r="C8" s="48" t="n">
        <f aca="false">SUM(D8:H8)</f>
        <v>120</v>
      </c>
      <c r="D8" s="47"/>
      <c r="E8" s="48" t="n">
        <v>120</v>
      </c>
      <c r="F8" s="47"/>
      <c r="G8" s="47"/>
      <c r="H8" s="47"/>
    </row>
    <row r="9" s="45" customFormat="true" ht="16.5" hidden="false" customHeight="true" outlineLevel="0" collapsed="false">
      <c r="A9" s="42" t="s">
        <v>65</v>
      </c>
      <c r="B9" s="43" t="s">
        <v>66</v>
      </c>
      <c r="C9" s="44" t="n">
        <f aca="false">C10+C12</f>
        <v>11513.79</v>
      </c>
      <c r="D9" s="44" t="n">
        <f aca="false">D10+D12</f>
        <v>6709.32</v>
      </c>
      <c r="E9" s="44"/>
      <c r="F9" s="44"/>
      <c r="G9" s="44" t="n">
        <f aca="false">G10+G12</f>
        <v>4804.47</v>
      </c>
      <c r="H9" s="42"/>
    </row>
    <row r="10" s="35" customFormat="true" ht="16.5" hidden="false" customHeight="true" outlineLevel="0" collapsed="false">
      <c r="A10" s="46" t="s">
        <v>67</v>
      </c>
      <c r="B10" s="47" t="s">
        <v>15</v>
      </c>
      <c r="C10" s="48" t="n">
        <f aca="false">C11</f>
        <v>1736.4</v>
      </c>
      <c r="D10" s="48" t="n">
        <f aca="false">D11</f>
        <v>1506.4</v>
      </c>
      <c r="E10" s="48"/>
      <c r="F10" s="48"/>
      <c r="G10" s="48" t="n">
        <f aca="false">G11</f>
        <v>230</v>
      </c>
      <c r="H10" s="47"/>
    </row>
    <row r="11" s="35" customFormat="true" ht="16.5" hidden="false" customHeight="true" outlineLevel="0" collapsed="false">
      <c r="A11" s="49" t="n">
        <v>2060301</v>
      </c>
      <c r="B11" s="50" t="s">
        <v>16</v>
      </c>
      <c r="C11" s="48" t="n">
        <f aca="false">SUM(D11:H11)</f>
        <v>1736.4</v>
      </c>
      <c r="D11" s="48" t="n">
        <v>1506.4</v>
      </c>
      <c r="E11" s="47"/>
      <c r="F11" s="47"/>
      <c r="G11" s="48" t="n">
        <v>230</v>
      </c>
      <c r="H11" s="47"/>
    </row>
    <row r="12" s="35" customFormat="true" ht="16.5" hidden="false" customHeight="true" outlineLevel="0" collapsed="false">
      <c r="A12" s="51" t="s">
        <v>68</v>
      </c>
      <c r="B12" s="50" t="s">
        <v>17</v>
      </c>
      <c r="C12" s="48" t="n">
        <f aca="false">C13</f>
        <v>9777.39</v>
      </c>
      <c r="D12" s="48" t="n">
        <f aca="false">D13</f>
        <v>5202.92</v>
      </c>
      <c r="E12" s="48"/>
      <c r="F12" s="48"/>
      <c r="G12" s="48" t="n">
        <f aca="false">G13</f>
        <v>4574.47</v>
      </c>
      <c r="H12" s="47"/>
    </row>
    <row r="13" s="35" customFormat="true" ht="16.5" hidden="false" customHeight="true" outlineLevel="0" collapsed="false">
      <c r="A13" s="49" t="n">
        <v>2060401</v>
      </c>
      <c r="B13" s="50" t="s">
        <v>16</v>
      </c>
      <c r="C13" s="48" t="n">
        <f aca="false">SUM(D13:H13)</f>
        <v>9777.39</v>
      </c>
      <c r="D13" s="48" t="n">
        <v>5202.92</v>
      </c>
      <c r="E13" s="47"/>
      <c r="F13" s="47"/>
      <c r="G13" s="48" t="n">
        <v>4574.47</v>
      </c>
      <c r="H13" s="47"/>
    </row>
    <row r="14" s="45" customFormat="true" ht="16.5" hidden="false" customHeight="true" outlineLevel="0" collapsed="false">
      <c r="A14" s="42" t="s">
        <v>69</v>
      </c>
      <c r="B14" s="43" t="s">
        <v>70</v>
      </c>
      <c r="C14" s="44" t="n">
        <f aca="false">C15</f>
        <v>3511.74</v>
      </c>
      <c r="D14" s="44" t="n">
        <f aca="false">D15</f>
        <v>3511.74</v>
      </c>
      <c r="E14" s="42"/>
      <c r="F14" s="42"/>
      <c r="G14" s="42"/>
      <c r="H14" s="42"/>
    </row>
    <row r="15" s="35" customFormat="true" ht="16.5" hidden="false" customHeight="true" outlineLevel="0" collapsed="false">
      <c r="A15" s="46" t="s">
        <v>71</v>
      </c>
      <c r="B15" s="47" t="s">
        <v>20</v>
      </c>
      <c r="C15" s="48" t="n">
        <f aca="false">SUM(D15:H15)</f>
        <v>3511.74</v>
      </c>
      <c r="D15" s="48" t="n">
        <f aca="false">SUM(D16:D18)</f>
        <v>3511.74</v>
      </c>
      <c r="E15" s="47"/>
      <c r="F15" s="47"/>
      <c r="G15" s="47"/>
      <c r="H15" s="47"/>
    </row>
    <row r="16" s="35" customFormat="true" ht="16.5" hidden="false" customHeight="true" outlineLevel="0" collapsed="false">
      <c r="A16" s="46" t="s">
        <v>72</v>
      </c>
      <c r="B16" s="47" t="s">
        <v>21</v>
      </c>
      <c r="C16" s="48" t="n">
        <f aca="false">SUM(D16:H16)</f>
        <v>2572.68</v>
      </c>
      <c r="D16" s="48" t="n">
        <v>2572.68</v>
      </c>
      <c r="E16" s="47"/>
      <c r="F16" s="47"/>
      <c r="G16" s="47"/>
      <c r="H16" s="47"/>
    </row>
    <row r="17" s="35" customFormat="true" ht="16.5" hidden="false" customHeight="true" outlineLevel="0" collapsed="false">
      <c r="A17" s="46" t="s">
        <v>73</v>
      </c>
      <c r="B17" s="47" t="s">
        <v>22</v>
      </c>
      <c r="C17" s="48" t="n">
        <f aca="false">SUM(D17:H17)</f>
        <v>510.75</v>
      </c>
      <c r="D17" s="48" t="n">
        <v>510.75</v>
      </c>
      <c r="E17" s="47"/>
      <c r="F17" s="47"/>
      <c r="G17" s="47"/>
      <c r="H17" s="47"/>
    </row>
    <row r="18" s="35" customFormat="true" ht="16.5" hidden="false" customHeight="true" outlineLevel="0" collapsed="false">
      <c r="A18" s="46" t="s">
        <v>74</v>
      </c>
      <c r="B18" s="47" t="s">
        <v>23</v>
      </c>
      <c r="C18" s="48" t="n">
        <f aca="false">SUM(D18:H18)</f>
        <v>428.31</v>
      </c>
      <c r="D18" s="48" t="n">
        <v>428.31</v>
      </c>
      <c r="E18" s="47"/>
      <c r="F18" s="47"/>
      <c r="G18" s="47"/>
      <c r="H18" s="47"/>
    </row>
    <row r="19" s="45" customFormat="true" ht="16.5" hidden="false" customHeight="true" outlineLevel="0" collapsed="false">
      <c r="A19" s="52" t="n">
        <v>213</v>
      </c>
      <c r="B19" s="53" t="s">
        <v>75</v>
      </c>
      <c r="C19" s="44" t="n">
        <f aca="false">C20</f>
        <v>1380</v>
      </c>
      <c r="D19" s="44"/>
      <c r="E19" s="44" t="n">
        <f aca="false">E20</f>
        <v>1380</v>
      </c>
      <c r="F19" s="44"/>
      <c r="G19" s="42"/>
      <c r="H19" s="42"/>
    </row>
    <row r="20" s="35" customFormat="true" ht="16.5" hidden="false" customHeight="true" outlineLevel="0" collapsed="false">
      <c r="A20" s="49" t="n">
        <v>21301</v>
      </c>
      <c r="B20" s="50" t="s">
        <v>26</v>
      </c>
      <c r="C20" s="48" t="n">
        <f aca="false">C21+C22</f>
        <v>1380</v>
      </c>
      <c r="D20" s="48"/>
      <c r="E20" s="48" t="n">
        <f aca="false">E21+E22</f>
        <v>1380</v>
      </c>
      <c r="F20" s="48"/>
      <c r="G20" s="47"/>
      <c r="H20" s="47"/>
    </row>
    <row r="21" s="35" customFormat="true" ht="16.5" hidden="false" customHeight="true" outlineLevel="0" collapsed="false">
      <c r="A21" s="49" t="n">
        <v>2130106</v>
      </c>
      <c r="B21" s="50" t="s">
        <v>27</v>
      </c>
      <c r="C21" s="48" t="n">
        <f aca="false">SUM(D21:H21)</f>
        <v>580</v>
      </c>
      <c r="D21" s="48"/>
      <c r="E21" s="48" t="n">
        <v>580</v>
      </c>
      <c r="F21" s="47"/>
      <c r="G21" s="47"/>
      <c r="H21" s="47"/>
    </row>
    <row r="22" s="35" customFormat="true" ht="16.5" hidden="false" customHeight="true" outlineLevel="0" collapsed="false">
      <c r="A22" s="49" t="n">
        <v>2130125</v>
      </c>
      <c r="B22" s="50" t="s">
        <v>28</v>
      </c>
      <c r="C22" s="48" t="n">
        <f aca="false">SUM(D22:H22)</f>
        <v>800</v>
      </c>
      <c r="D22" s="48"/>
      <c r="E22" s="48" t="n">
        <v>800</v>
      </c>
      <c r="F22" s="47"/>
      <c r="G22" s="47"/>
      <c r="H22" s="47"/>
    </row>
    <row r="23" s="45" customFormat="true" ht="16.5" hidden="false" customHeight="true" outlineLevel="0" collapsed="false">
      <c r="A23" s="52" t="n">
        <v>215</v>
      </c>
      <c r="B23" s="53" t="s">
        <v>76</v>
      </c>
      <c r="C23" s="44" t="n">
        <f aca="false">C24</f>
        <v>600</v>
      </c>
      <c r="D23" s="44"/>
      <c r="E23" s="44" t="n">
        <f aca="false">E24</f>
        <v>600</v>
      </c>
      <c r="F23" s="44"/>
      <c r="G23" s="42"/>
      <c r="H23" s="42"/>
    </row>
    <row r="24" s="35" customFormat="true" ht="16.5" hidden="false" customHeight="true" outlineLevel="0" collapsed="false">
      <c r="A24" s="49" t="n">
        <v>21599</v>
      </c>
      <c r="B24" s="50" t="s">
        <v>30</v>
      </c>
      <c r="C24" s="48" t="n">
        <f aca="false">SUM(D24:H24)</f>
        <v>600</v>
      </c>
      <c r="D24" s="48"/>
      <c r="E24" s="48" t="n">
        <v>600</v>
      </c>
      <c r="F24" s="47"/>
      <c r="G24" s="47"/>
      <c r="H24" s="47"/>
    </row>
    <row r="25" s="45" customFormat="true" ht="16.5" hidden="false" customHeight="true" outlineLevel="0" collapsed="false">
      <c r="A25" s="42" t="s">
        <v>77</v>
      </c>
      <c r="B25" s="43" t="s">
        <v>78</v>
      </c>
      <c r="C25" s="44" t="n">
        <f aca="false">C26</f>
        <v>45472.63</v>
      </c>
      <c r="D25" s="44" t="n">
        <f aca="false">D26</f>
        <v>6304.52</v>
      </c>
      <c r="E25" s="44" t="n">
        <f aca="false">E26</f>
        <v>37371.11</v>
      </c>
      <c r="F25" s="44"/>
      <c r="G25" s="44" t="n">
        <f aca="false">G26</f>
        <v>1797</v>
      </c>
      <c r="H25" s="42"/>
    </row>
    <row r="26" s="35" customFormat="true" ht="16.5" hidden="false" customHeight="true" outlineLevel="0" collapsed="false">
      <c r="A26" s="46" t="s">
        <v>79</v>
      </c>
      <c r="B26" s="47" t="s">
        <v>32</v>
      </c>
      <c r="C26" s="48" t="n">
        <f aca="false">SUM(D26:H26)</f>
        <v>45472.63</v>
      </c>
      <c r="D26" s="48" t="n">
        <v>6304.52</v>
      </c>
      <c r="E26" s="48" t="n">
        <v>37371.11</v>
      </c>
      <c r="F26" s="47"/>
      <c r="G26" s="48" t="n">
        <v>1797</v>
      </c>
      <c r="H26" s="47"/>
    </row>
    <row r="27" s="45" customFormat="true" ht="16.5" hidden="false" customHeight="true" outlineLevel="0" collapsed="false">
      <c r="A27" s="42" t="s">
        <v>80</v>
      </c>
      <c r="B27" s="43" t="s">
        <v>81</v>
      </c>
      <c r="C27" s="44" t="n">
        <f aca="false">C28</f>
        <v>1083.85</v>
      </c>
      <c r="D27" s="44" t="n">
        <f aca="false">D28</f>
        <v>1083.85</v>
      </c>
      <c r="E27" s="42"/>
      <c r="F27" s="42"/>
      <c r="G27" s="42"/>
      <c r="H27" s="42"/>
    </row>
    <row r="28" s="35" customFormat="true" ht="16.5" hidden="false" customHeight="true" outlineLevel="0" collapsed="false">
      <c r="A28" s="46" t="s">
        <v>82</v>
      </c>
      <c r="B28" s="47" t="s">
        <v>34</v>
      </c>
      <c r="C28" s="48" t="n">
        <f aca="false">SUM(D28:H28)</f>
        <v>1083.85</v>
      </c>
      <c r="D28" s="48" t="n">
        <f aca="false">SUM(D29:D31)</f>
        <v>1083.85</v>
      </c>
      <c r="E28" s="47"/>
      <c r="F28" s="47"/>
      <c r="G28" s="47"/>
      <c r="H28" s="47"/>
    </row>
    <row r="29" s="35" customFormat="true" ht="16.5" hidden="false" customHeight="true" outlineLevel="0" collapsed="false">
      <c r="A29" s="46" t="s">
        <v>83</v>
      </c>
      <c r="B29" s="47" t="s">
        <v>35</v>
      </c>
      <c r="C29" s="48" t="n">
        <f aca="false">SUM(D29:H29)</f>
        <v>561.87</v>
      </c>
      <c r="D29" s="48" t="n">
        <v>561.87</v>
      </c>
      <c r="E29" s="47"/>
      <c r="F29" s="47"/>
      <c r="G29" s="47"/>
      <c r="H29" s="47"/>
    </row>
    <row r="30" s="35" customFormat="true" ht="16.5" hidden="false" customHeight="true" outlineLevel="0" collapsed="false">
      <c r="A30" s="46" t="s">
        <v>84</v>
      </c>
      <c r="B30" s="47" t="s">
        <v>36</v>
      </c>
      <c r="C30" s="48" t="n">
        <f aca="false">SUM(D30:H30)</f>
        <v>100.48</v>
      </c>
      <c r="D30" s="48" t="n">
        <v>100.48</v>
      </c>
      <c r="E30" s="47"/>
      <c r="F30" s="47"/>
      <c r="G30" s="47"/>
      <c r="H30" s="47"/>
    </row>
    <row r="31" s="35" customFormat="true" ht="16.5" hidden="false" customHeight="true" outlineLevel="0" collapsed="false">
      <c r="A31" s="46" t="s">
        <v>85</v>
      </c>
      <c r="B31" s="47" t="s">
        <v>37</v>
      </c>
      <c r="C31" s="48" t="n">
        <f aca="false">SUM(D31:H31)</f>
        <v>421.5</v>
      </c>
      <c r="D31" s="48" t="n">
        <v>421.5</v>
      </c>
      <c r="E31" s="47"/>
      <c r="F31" s="47"/>
      <c r="G31" s="47"/>
      <c r="H31" s="47"/>
    </row>
    <row r="32" s="45" customFormat="true" ht="16.5" hidden="false" customHeight="true" outlineLevel="0" collapsed="false">
      <c r="A32" s="42" t="s">
        <v>86</v>
      </c>
      <c r="B32" s="43" t="s">
        <v>87</v>
      </c>
      <c r="C32" s="44" t="n">
        <f aca="false">C33</f>
        <v>28465.65</v>
      </c>
      <c r="D32" s="44"/>
      <c r="E32" s="44" t="n">
        <f aca="false">E33</f>
        <v>28465.65</v>
      </c>
      <c r="F32" s="42"/>
      <c r="G32" s="42"/>
      <c r="H32" s="42"/>
    </row>
    <row r="33" s="35" customFormat="true" ht="16.5" hidden="false" customHeight="true" outlineLevel="0" collapsed="false">
      <c r="A33" s="46" t="s">
        <v>88</v>
      </c>
      <c r="B33" s="47" t="s">
        <v>39</v>
      </c>
      <c r="C33" s="48" t="n">
        <f aca="false">SUM(D33:H33)</f>
        <v>28465.65</v>
      </c>
      <c r="D33" s="47"/>
      <c r="E33" s="48" t="n">
        <v>28465.65</v>
      </c>
      <c r="F33" s="47"/>
      <c r="G33" s="47"/>
      <c r="H33" s="47"/>
    </row>
    <row r="34" s="45" customFormat="true" ht="16.5" hidden="false" customHeight="true" outlineLevel="0" collapsed="false">
      <c r="A34" s="42"/>
      <c r="B34" s="43" t="s">
        <v>97</v>
      </c>
      <c r="C34" s="44" t="n">
        <f aca="false">C5+C9+C14+C25+C27+C32+C23+C19</f>
        <v>92611.84</v>
      </c>
      <c r="D34" s="44" t="n">
        <f aca="false">D5+D9+D14+D25+D27+D32+D23+D19</f>
        <v>17609.43</v>
      </c>
      <c r="E34" s="44" t="n">
        <f aca="false">E5+E9+E14+E25+E27+E32+E23+E19</f>
        <v>68400.94</v>
      </c>
      <c r="F34" s="44"/>
      <c r="G34" s="44" t="n">
        <f aca="false">G5+G9+G14+G25+G27+G32+G23+G19</f>
        <v>6601.47</v>
      </c>
      <c r="H34" s="42"/>
    </row>
  </sheetData>
  <mergeCells count="1">
    <mergeCell ref="A2:H2"/>
  </mergeCell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8" activeCellId="0" sqref="L18"/>
    </sheetView>
  </sheetViews>
  <sheetFormatPr defaultColWidth="9.13671875" defaultRowHeight="16.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41"/>
    <col collapsed="false" customWidth="true" hidden="false" outlineLevel="0" max="4" min="3" style="0" width="12.28"/>
    <col collapsed="false" customWidth="true" hidden="false" outlineLevel="0" max="5" min="5" style="0" width="10.28"/>
    <col collapsed="false" customWidth="true" hidden="false" outlineLevel="0" max="9" min="6" style="0" width="12.28"/>
    <col collapsed="false" customWidth="true" hidden="false" outlineLevel="0" max="10" min="10" style="0" width="8.85"/>
    <col collapsed="false" customWidth="true" hidden="false" outlineLevel="0" max="11" min="11" style="0" width="11.13"/>
    <col collapsed="false" customWidth="true" hidden="false" outlineLevel="0" max="12" min="12" style="0" width="8.85"/>
  </cols>
  <sheetData>
    <row r="1" s="57" customFormat="true" ht="18.75" hidden="false" customHeight="true" outlineLevel="0" collapsed="false">
      <c r="A1" s="54" t="s">
        <v>2</v>
      </c>
      <c r="B1" s="54"/>
      <c r="C1" s="55"/>
      <c r="D1" s="55"/>
      <c r="E1" s="55"/>
      <c r="F1" s="55"/>
      <c r="G1" s="55"/>
      <c r="H1" s="55"/>
      <c r="I1" s="55"/>
      <c r="J1" s="55"/>
      <c r="K1" s="56" t="s">
        <v>3</v>
      </c>
      <c r="L1" s="56"/>
    </row>
    <row r="2" s="60" customFormat="true" ht="21" hidden="false" customHeight="true" outlineLevel="0" collapsed="false">
      <c r="A2" s="58" t="s">
        <v>98</v>
      </c>
      <c r="B2" s="58"/>
      <c r="C2" s="59" t="s">
        <v>99</v>
      </c>
      <c r="D2" s="59"/>
      <c r="E2" s="59"/>
      <c r="F2" s="59"/>
      <c r="G2" s="59" t="s">
        <v>100</v>
      </c>
      <c r="H2" s="59"/>
      <c r="I2" s="59" t="s">
        <v>101</v>
      </c>
      <c r="J2" s="59"/>
      <c r="K2" s="59" t="s">
        <v>102</v>
      </c>
      <c r="L2" s="59"/>
    </row>
    <row r="3" s="60" customFormat="true" ht="19.5" hidden="false" customHeight="true" outlineLevel="0" collapsed="false">
      <c r="A3" s="58" t="s">
        <v>49</v>
      </c>
      <c r="B3" s="58" t="s">
        <v>50</v>
      </c>
      <c r="C3" s="58" t="s">
        <v>103</v>
      </c>
      <c r="D3" s="58"/>
      <c r="E3" s="58"/>
      <c r="F3" s="58" t="s">
        <v>104</v>
      </c>
      <c r="G3" s="58" t="s">
        <v>105</v>
      </c>
      <c r="H3" s="58" t="s">
        <v>106</v>
      </c>
      <c r="I3" s="59"/>
      <c r="J3" s="59"/>
      <c r="K3" s="59"/>
      <c r="L3" s="59"/>
    </row>
    <row r="4" s="60" customFormat="true" ht="39.75" hidden="false" customHeight="true" outlineLevel="0" collapsed="false">
      <c r="A4" s="58"/>
      <c r="B4" s="58"/>
      <c r="C4" s="58" t="s">
        <v>107</v>
      </c>
      <c r="D4" s="58" t="s">
        <v>108</v>
      </c>
      <c r="E4" s="58" t="s">
        <v>109</v>
      </c>
      <c r="F4" s="58"/>
      <c r="G4" s="58"/>
      <c r="H4" s="58"/>
      <c r="I4" s="58" t="s">
        <v>110</v>
      </c>
      <c r="J4" s="58" t="s">
        <v>111</v>
      </c>
      <c r="K4" s="58" t="s">
        <v>110</v>
      </c>
      <c r="L4" s="58" t="s">
        <v>111</v>
      </c>
    </row>
    <row r="5" s="60" customFormat="true" ht="28.5" hidden="false" customHeight="true" outlineLevel="0" collapsed="false">
      <c r="A5" s="58" t="s">
        <v>112</v>
      </c>
      <c r="B5" s="58"/>
      <c r="C5" s="59" t="s">
        <v>113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9" t="s">
        <v>114</v>
      </c>
      <c r="J5" s="59" t="s">
        <v>115</v>
      </c>
      <c r="K5" s="59" t="s">
        <v>116</v>
      </c>
      <c r="L5" s="59" t="s">
        <v>117</v>
      </c>
    </row>
    <row r="6" s="65" customFormat="true" ht="22.5" hidden="false" customHeight="true" outlineLevel="0" collapsed="false">
      <c r="A6" s="61" t="s">
        <v>60</v>
      </c>
      <c r="B6" s="62" t="s">
        <v>61</v>
      </c>
      <c r="C6" s="63" t="n">
        <f aca="false">D6+E6</f>
        <v>524.66</v>
      </c>
      <c r="D6" s="63" t="n">
        <f aca="false">SUM(D7:D9)</f>
        <v>494.01</v>
      </c>
      <c r="E6" s="63" t="n">
        <f aca="false">SUM(E7:E9)</f>
        <v>30.65</v>
      </c>
      <c r="F6" s="63" t="n">
        <f aca="false">SUM(F7:F9)</f>
        <v>524.66</v>
      </c>
      <c r="G6" s="64" t="n">
        <f aca="false">SUM(G7:G9)</f>
        <v>563.48</v>
      </c>
      <c r="H6" s="64" t="n">
        <f aca="false">SUM(H7:H9)</f>
        <v>563.48</v>
      </c>
      <c r="I6" s="63" t="n">
        <f aca="false">G6-C6</f>
        <v>38.8200000000001</v>
      </c>
      <c r="J6" s="63" t="n">
        <f aca="false">I6/C6*100</f>
        <v>7.39907749780811</v>
      </c>
      <c r="K6" s="63" t="n">
        <f aca="false">H6-F6</f>
        <v>38.8200000000001</v>
      </c>
      <c r="L6" s="63" t="n">
        <f aca="false">K6/F6*100</f>
        <v>7.39907749780811</v>
      </c>
    </row>
    <row r="7" s="70" customFormat="true" ht="22.5" hidden="false" customHeight="true" outlineLevel="0" collapsed="false">
      <c r="A7" s="66" t="s">
        <v>62</v>
      </c>
      <c r="B7" s="67" t="s">
        <v>10</v>
      </c>
      <c r="C7" s="68" t="n">
        <f aca="false">D7+E7</f>
        <v>164.66</v>
      </c>
      <c r="D7" s="68" t="n">
        <v>145.82</v>
      </c>
      <c r="E7" s="68" t="n">
        <v>18.84</v>
      </c>
      <c r="F7" s="68" t="n">
        <v>164.66</v>
      </c>
      <c r="G7" s="69" t="n">
        <v>143.48</v>
      </c>
      <c r="H7" s="69" t="n">
        <v>143.48</v>
      </c>
      <c r="I7" s="68" t="n">
        <f aca="false">G7-C7</f>
        <v>-21.18</v>
      </c>
      <c r="J7" s="68" t="n">
        <f aca="false">I7/C7*100</f>
        <v>-12.8628689420624</v>
      </c>
      <c r="K7" s="68" t="n">
        <f aca="false">H7-F7</f>
        <v>-21.18</v>
      </c>
      <c r="L7" s="68" t="n">
        <f aca="false">K7/F7*100</f>
        <v>-12.8628689420624</v>
      </c>
    </row>
    <row r="8" s="70" customFormat="true" ht="22.5" hidden="false" customHeight="true" outlineLevel="0" collapsed="false">
      <c r="A8" s="66" t="s">
        <v>63</v>
      </c>
      <c r="B8" s="67" t="s">
        <v>11</v>
      </c>
      <c r="C8" s="68" t="n">
        <f aca="false">D8+E8</f>
        <v>300</v>
      </c>
      <c r="D8" s="68" t="n">
        <v>292.44</v>
      </c>
      <c r="E8" s="68" t="n">
        <v>7.56</v>
      </c>
      <c r="F8" s="68" t="n">
        <v>300</v>
      </c>
      <c r="G8" s="69" t="n">
        <v>300</v>
      </c>
      <c r="H8" s="69" t="n">
        <v>300</v>
      </c>
      <c r="I8" s="68"/>
      <c r="J8" s="68"/>
      <c r="K8" s="68"/>
      <c r="L8" s="68"/>
    </row>
    <row r="9" s="70" customFormat="true" ht="22.5" hidden="false" customHeight="true" outlineLevel="0" collapsed="false">
      <c r="A9" s="66" t="s">
        <v>64</v>
      </c>
      <c r="B9" s="67" t="s">
        <v>12</v>
      </c>
      <c r="C9" s="68" t="n">
        <f aca="false">D9+E9</f>
        <v>60</v>
      </c>
      <c r="D9" s="68" t="n">
        <v>55.75</v>
      </c>
      <c r="E9" s="68" t="n">
        <v>4.25</v>
      </c>
      <c r="F9" s="68" t="n">
        <v>60</v>
      </c>
      <c r="G9" s="69" t="n">
        <v>120</v>
      </c>
      <c r="H9" s="69" t="n">
        <v>120</v>
      </c>
      <c r="I9" s="68" t="n">
        <f aca="false">G9-C9</f>
        <v>60</v>
      </c>
      <c r="J9" s="68" t="n">
        <f aca="false">I9/C9*100</f>
        <v>100</v>
      </c>
      <c r="K9" s="68" t="n">
        <f aca="false">H9-F9</f>
        <v>60</v>
      </c>
      <c r="L9" s="68" t="n">
        <f aca="false">K9/F9*100</f>
        <v>100</v>
      </c>
    </row>
    <row r="10" s="71" customFormat="true" ht="22.5" hidden="false" customHeight="true" outlineLevel="0" collapsed="false">
      <c r="A10" s="61" t="s">
        <v>65</v>
      </c>
      <c r="B10" s="62" t="s">
        <v>66</v>
      </c>
      <c r="C10" s="63" t="n">
        <f aca="false">D10+E10</f>
        <v>1549.21</v>
      </c>
      <c r="D10" s="63" t="n">
        <f aca="false">D11+D13</f>
        <v>1549.21</v>
      </c>
      <c r="E10" s="63" t="n">
        <f aca="false">E11+E13</f>
        <v>0</v>
      </c>
      <c r="F10" s="63" t="n">
        <f aca="false">F11+F13</f>
        <v>1549.21</v>
      </c>
      <c r="G10" s="64" t="n">
        <f aca="false">G11+G13</f>
        <v>1272.21</v>
      </c>
      <c r="H10" s="64" t="n">
        <f aca="false">H11+H13</f>
        <v>1272.21</v>
      </c>
      <c r="I10" s="63" t="n">
        <f aca="false">G10-C10</f>
        <v>-277</v>
      </c>
      <c r="J10" s="63" t="n">
        <f aca="false">I10/C10*100</f>
        <v>-17.8800808153833</v>
      </c>
      <c r="K10" s="63" t="n">
        <f aca="false">H10-F10</f>
        <v>-277</v>
      </c>
      <c r="L10" s="63" t="n">
        <f aca="false">K10/F10*100</f>
        <v>-17.8800808153833</v>
      </c>
    </row>
    <row r="11" s="70" customFormat="true" ht="22.5" hidden="false" customHeight="true" outlineLevel="0" collapsed="false">
      <c r="A11" s="66" t="s">
        <v>67</v>
      </c>
      <c r="B11" s="67" t="s">
        <v>15</v>
      </c>
      <c r="C11" s="68" t="n">
        <f aca="false">C12</f>
        <v>328.47</v>
      </c>
      <c r="D11" s="68" t="n">
        <f aca="false">D12</f>
        <v>328.47</v>
      </c>
      <c r="E11" s="68" t="n">
        <f aca="false">E12</f>
        <v>0</v>
      </c>
      <c r="F11" s="68" t="n">
        <f aca="false">F12</f>
        <v>328.47</v>
      </c>
      <c r="G11" s="68" t="n">
        <f aca="false">G12</f>
        <v>328.47</v>
      </c>
      <c r="H11" s="68" t="n">
        <f aca="false">H12</f>
        <v>328.47</v>
      </c>
      <c r="I11" s="68"/>
      <c r="J11" s="68"/>
      <c r="K11" s="68"/>
      <c r="L11" s="68"/>
    </row>
    <row r="12" s="70" customFormat="true" ht="22.5" hidden="false" customHeight="true" outlineLevel="0" collapsed="false">
      <c r="A12" s="31" t="n">
        <v>2060301</v>
      </c>
      <c r="B12" s="28" t="s">
        <v>16</v>
      </c>
      <c r="C12" s="68" t="n">
        <f aca="false">D12+E12</f>
        <v>328.47</v>
      </c>
      <c r="D12" s="68" t="n">
        <v>328.47</v>
      </c>
      <c r="E12" s="69"/>
      <c r="F12" s="68" t="n">
        <v>328.47</v>
      </c>
      <c r="G12" s="69" t="n">
        <v>328.47</v>
      </c>
      <c r="H12" s="69" t="n">
        <v>328.47</v>
      </c>
      <c r="I12" s="68"/>
      <c r="J12" s="68"/>
      <c r="K12" s="68"/>
      <c r="L12" s="68"/>
    </row>
    <row r="13" s="70" customFormat="true" ht="22.5" hidden="false" customHeight="true" outlineLevel="0" collapsed="false">
      <c r="A13" s="27" t="s">
        <v>68</v>
      </c>
      <c r="B13" s="28" t="s">
        <v>17</v>
      </c>
      <c r="C13" s="68" t="n">
        <f aca="false">C14</f>
        <v>1220.74</v>
      </c>
      <c r="D13" s="68" t="n">
        <f aca="false">D14</f>
        <v>1220.74</v>
      </c>
      <c r="E13" s="68" t="n">
        <f aca="false">E14</f>
        <v>0</v>
      </c>
      <c r="F13" s="68" t="n">
        <f aca="false">F14</f>
        <v>1220.74</v>
      </c>
      <c r="G13" s="68" t="n">
        <f aca="false">G14</f>
        <v>943.74</v>
      </c>
      <c r="H13" s="68" t="n">
        <f aca="false">H14</f>
        <v>943.74</v>
      </c>
      <c r="I13" s="68" t="n">
        <f aca="false">G13-C13</f>
        <v>-277</v>
      </c>
      <c r="J13" s="68" t="n">
        <f aca="false">I13/C13*100</f>
        <v>-22.6911545456035</v>
      </c>
      <c r="K13" s="68" t="n">
        <f aca="false">H13-F13</f>
        <v>-277</v>
      </c>
      <c r="L13" s="68" t="n">
        <f aca="false">K13/F13*100</f>
        <v>-22.6911545456035</v>
      </c>
    </row>
    <row r="14" s="70" customFormat="true" ht="22.5" hidden="false" customHeight="true" outlineLevel="0" collapsed="false">
      <c r="A14" s="31" t="n">
        <v>2060401</v>
      </c>
      <c r="B14" s="28" t="s">
        <v>16</v>
      </c>
      <c r="C14" s="68" t="n">
        <f aca="false">D14+E14</f>
        <v>1220.74</v>
      </c>
      <c r="D14" s="68" t="n">
        <v>1220.74</v>
      </c>
      <c r="E14" s="69"/>
      <c r="F14" s="68" t="n">
        <v>1220.74</v>
      </c>
      <c r="G14" s="69" t="n">
        <v>943.74</v>
      </c>
      <c r="H14" s="69" t="n">
        <v>943.74</v>
      </c>
      <c r="I14" s="68" t="n">
        <f aca="false">G14-C14</f>
        <v>-277</v>
      </c>
      <c r="J14" s="68" t="n">
        <f aca="false">I14/C14*100</f>
        <v>-22.6911545456035</v>
      </c>
      <c r="K14" s="68" t="n">
        <f aca="false">H14-F14</f>
        <v>-277</v>
      </c>
      <c r="L14" s="68" t="n">
        <f aca="false">K14/F14*100</f>
        <v>-22.6911545456035</v>
      </c>
    </row>
    <row r="15" s="71" customFormat="true" ht="22.5" hidden="false" customHeight="true" outlineLevel="0" collapsed="false">
      <c r="A15" s="61" t="s">
        <v>69</v>
      </c>
      <c r="B15" s="62" t="s">
        <v>70</v>
      </c>
      <c r="C15" s="63" t="n">
        <f aca="false">D15+E15</f>
        <v>3459.09</v>
      </c>
      <c r="D15" s="63" t="n">
        <f aca="false">D16</f>
        <v>3305.66</v>
      </c>
      <c r="E15" s="63" t="n">
        <f aca="false">E16</f>
        <v>153.43</v>
      </c>
      <c r="F15" s="63" t="n">
        <f aca="false">F16</f>
        <v>3459.09</v>
      </c>
      <c r="G15" s="64" t="n">
        <f aca="false">G16</f>
        <v>3245.99</v>
      </c>
      <c r="H15" s="64" t="n">
        <f aca="false">H16</f>
        <v>3245.99</v>
      </c>
      <c r="I15" s="63" t="n">
        <f aca="false">G15-C15</f>
        <v>-213.1</v>
      </c>
      <c r="J15" s="63" t="n">
        <f aca="false">I15/C15*100</f>
        <v>-6.16057980567143</v>
      </c>
      <c r="K15" s="63" t="n">
        <f aca="false">H15-F15</f>
        <v>-213.1</v>
      </c>
      <c r="L15" s="63" t="n">
        <f aca="false">K15/F15*100</f>
        <v>-6.16057980567144</v>
      </c>
    </row>
    <row r="16" s="70" customFormat="true" ht="22.5" hidden="false" customHeight="true" outlineLevel="0" collapsed="false">
      <c r="A16" s="66" t="s">
        <v>71</v>
      </c>
      <c r="B16" s="67" t="s">
        <v>20</v>
      </c>
      <c r="C16" s="68" t="n">
        <f aca="false">D16+E16</f>
        <v>3459.09</v>
      </c>
      <c r="D16" s="68" t="n">
        <f aca="false">SUM(D17:D19)</f>
        <v>3305.66</v>
      </c>
      <c r="E16" s="68" t="n">
        <f aca="false">SUM(E17:E19)</f>
        <v>153.43</v>
      </c>
      <c r="F16" s="68" t="n">
        <f aca="false">SUM(F17:F19)</f>
        <v>3459.09</v>
      </c>
      <c r="G16" s="69" t="n">
        <f aca="false">SUM(G17:G19)</f>
        <v>3245.99</v>
      </c>
      <c r="H16" s="69" t="n">
        <f aca="false">SUM(H17:H19)</f>
        <v>3245.99</v>
      </c>
      <c r="I16" s="68" t="n">
        <f aca="false">G16-C16</f>
        <v>-213.1</v>
      </c>
      <c r="J16" s="68" t="n">
        <f aca="false">I16/C16*100</f>
        <v>-6.16057980567143</v>
      </c>
      <c r="K16" s="68" t="n">
        <f aca="false">H16-F16</f>
        <v>-213.1</v>
      </c>
      <c r="L16" s="68" t="n">
        <f aca="false">K16/F16*100</f>
        <v>-6.16057980567144</v>
      </c>
    </row>
    <row r="17" s="70" customFormat="true" ht="24" hidden="false" customHeight="true" outlineLevel="0" collapsed="false">
      <c r="A17" s="72" t="n">
        <v>2080501</v>
      </c>
      <c r="B17" s="73" t="s">
        <v>21</v>
      </c>
      <c r="C17" s="68" t="n">
        <f aca="false">D17+E17</f>
        <v>2784.08</v>
      </c>
      <c r="D17" s="68" t="n">
        <v>2630.65</v>
      </c>
      <c r="E17" s="69" t="n">
        <v>153.43</v>
      </c>
      <c r="F17" s="68" t="n">
        <v>2784.08</v>
      </c>
      <c r="G17" s="69" t="n">
        <v>2572.68</v>
      </c>
      <c r="H17" s="69" t="n">
        <v>2572.68</v>
      </c>
      <c r="I17" s="68" t="n">
        <f aca="false">G17-C17</f>
        <v>-211.4</v>
      </c>
      <c r="J17" s="68" t="n">
        <f aca="false">I17/C17*100</f>
        <v>-7.59317260998248</v>
      </c>
      <c r="K17" s="68" t="n">
        <f aca="false">H17-F17</f>
        <v>-211.4</v>
      </c>
      <c r="L17" s="68" t="n">
        <f aca="false">K17/F17*100</f>
        <v>-7.59317260998248</v>
      </c>
    </row>
    <row r="18" s="70" customFormat="true" ht="22.5" hidden="false" customHeight="true" outlineLevel="0" collapsed="false">
      <c r="A18" s="72" t="n">
        <v>2080502</v>
      </c>
      <c r="B18" s="67" t="s">
        <v>22</v>
      </c>
      <c r="C18" s="68" t="n">
        <f aca="false">D18+E18</f>
        <v>245</v>
      </c>
      <c r="D18" s="68" t="n">
        <v>245</v>
      </c>
      <c r="E18" s="69"/>
      <c r="F18" s="68" t="n">
        <v>245</v>
      </c>
      <c r="G18" s="69" t="n">
        <v>245</v>
      </c>
      <c r="H18" s="69" t="n">
        <v>245</v>
      </c>
      <c r="I18" s="68"/>
      <c r="J18" s="68"/>
      <c r="K18" s="68"/>
      <c r="L18" s="68"/>
    </row>
    <row r="19" s="70" customFormat="true" ht="22.5" hidden="false" customHeight="true" outlineLevel="0" collapsed="false">
      <c r="A19" s="72" t="n">
        <v>2080503</v>
      </c>
      <c r="B19" s="67" t="s">
        <v>23</v>
      </c>
      <c r="C19" s="68" t="n">
        <f aca="false">D19+E19</f>
        <v>430.01</v>
      </c>
      <c r="D19" s="68" t="n">
        <v>430.01</v>
      </c>
      <c r="E19" s="69"/>
      <c r="F19" s="68" t="n">
        <v>430.01</v>
      </c>
      <c r="G19" s="69" t="n">
        <v>428.31</v>
      </c>
      <c r="H19" s="69" t="n">
        <v>428.31</v>
      </c>
      <c r="I19" s="68" t="n">
        <f aca="false">G19-C19</f>
        <v>-1.69999999999999</v>
      </c>
      <c r="J19" s="68" t="n">
        <f aca="false">I19/C19*100</f>
        <v>-0.395339643264108</v>
      </c>
      <c r="K19" s="68" t="n">
        <f aca="false">H19-F19</f>
        <v>-1.69999999999999</v>
      </c>
      <c r="L19" s="68" t="n">
        <f aca="false">K19/F19*100</f>
        <v>-0.395339643264108</v>
      </c>
    </row>
    <row r="20" s="71" customFormat="true" ht="22.5" hidden="false" customHeight="true" outlineLevel="0" collapsed="false">
      <c r="A20" s="74" t="n">
        <v>213</v>
      </c>
      <c r="B20" s="62" t="s">
        <v>75</v>
      </c>
      <c r="C20" s="63" t="n">
        <f aca="false">C21</f>
        <v>550</v>
      </c>
      <c r="D20" s="63" t="n">
        <f aca="false">D21</f>
        <v>550</v>
      </c>
      <c r="E20" s="63" t="n">
        <f aca="false">E21</f>
        <v>0</v>
      </c>
      <c r="F20" s="63" t="n">
        <f aca="false">F21</f>
        <v>0</v>
      </c>
      <c r="G20" s="63" t="n">
        <f aca="false">G21</f>
        <v>1380</v>
      </c>
      <c r="H20" s="63" t="n">
        <f aca="false">H21</f>
        <v>580</v>
      </c>
      <c r="I20" s="63" t="n">
        <f aca="false">G20-C20</f>
        <v>830</v>
      </c>
      <c r="J20" s="63" t="n">
        <f aca="false">I20/C20*100</f>
        <v>150.909090909091</v>
      </c>
      <c r="K20" s="63" t="n">
        <f aca="false">H20-F20</f>
        <v>580</v>
      </c>
      <c r="L20" s="68"/>
    </row>
    <row r="21" s="70" customFormat="true" ht="22.5" hidden="false" customHeight="true" outlineLevel="0" collapsed="false">
      <c r="A21" s="72" t="n">
        <v>21301</v>
      </c>
      <c r="B21" s="67" t="s">
        <v>26</v>
      </c>
      <c r="C21" s="68" t="n">
        <f aca="false">C22+C23</f>
        <v>550</v>
      </c>
      <c r="D21" s="68" t="n">
        <f aca="false">D22+D23</f>
        <v>550</v>
      </c>
      <c r="E21" s="68" t="n">
        <f aca="false">E22+E23</f>
        <v>0</v>
      </c>
      <c r="F21" s="68" t="n">
        <f aca="false">F22+F23</f>
        <v>0</v>
      </c>
      <c r="G21" s="68" t="n">
        <f aca="false">G22+G23</f>
        <v>1380</v>
      </c>
      <c r="H21" s="68" t="n">
        <f aca="false">H22+H23</f>
        <v>580</v>
      </c>
      <c r="I21" s="68" t="n">
        <f aca="false">G21-C21</f>
        <v>830</v>
      </c>
      <c r="J21" s="68" t="n">
        <f aca="false">I21/C21*100</f>
        <v>150.909090909091</v>
      </c>
      <c r="K21" s="68" t="n">
        <f aca="false">H21-F21</f>
        <v>580</v>
      </c>
      <c r="L21" s="68"/>
    </row>
    <row r="22" s="70" customFormat="true" ht="22.5" hidden="false" customHeight="true" outlineLevel="0" collapsed="false">
      <c r="A22" s="31" t="n">
        <v>2130106</v>
      </c>
      <c r="B22" s="28" t="s">
        <v>27</v>
      </c>
      <c r="C22" s="68" t="n">
        <f aca="false">D22+E22</f>
        <v>0</v>
      </c>
      <c r="D22" s="68"/>
      <c r="E22" s="69"/>
      <c r="F22" s="69"/>
      <c r="G22" s="69" t="n">
        <v>580</v>
      </c>
      <c r="H22" s="69" t="n">
        <v>580</v>
      </c>
      <c r="I22" s="68" t="n">
        <f aca="false">G22-C22</f>
        <v>580</v>
      </c>
      <c r="J22" s="68"/>
      <c r="K22" s="68" t="n">
        <f aca="false">H22-F22</f>
        <v>580</v>
      </c>
      <c r="L22" s="68"/>
    </row>
    <row r="23" s="70" customFormat="true" ht="22.5" hidden="false" customHeight="true" outlineLevel="0" collapsed="false">
      <c r="A23" s="72" t="n">
        <v>2130125</v>
      </c>
      <c r="B23" s="67" t="s">
        <v>28</v>
      </c>
      <c r="C23" s="68" t="n">
        <f aca="false">D23+E23</f>
        <v>550</v>
      </c>
      <c r="D23" s="68" t="n">
        <v>550</v>
      </c>
      <c r="E23" s="69"/>
      <c r="F23" s="69"/>
      <c r="G23" s="69" t="n">
        <v>800</v>
      </c>
      <c r="H23" s="69"/>
      <c r="I23" s="68" t="n">
        <f aca="false">G23-C23</f>
        <v>250</v>
      </c>
      <c r="J23" s="68" t="n">
        <f aca="false">I23/C23*100</f>
        <v>45.4545454545455</v>
      </c>
      <c r="K23" s="68"/>
      <c r="L23" s="68"/>
    </row>
    <row r="24" s="71" customFormat="true" ht="22.5" hidden="false" customHeight="true" outlineLevel="0" collapsed="false">
      <c r="A24" s="32" t="n">
        <v>215</v>
      </c>
      <c r="B24" s="23" t="s">
        <v>76</v>
      </c>
      <c r="C24" s="63" t="n">
        <f aca="false">C25</f>
        <v>4410</v>
      </c>
      <c r="D24" s="63" t="n">
        <f aca="false">D25</f>
        <v>4410</v>
      </c>
      <c r="E24" s="63" t="n">
        <f aca="false">E25</f>
        <v>0</v>
      </c>
      <c r="F24" s="63" t="n">
        <f aca="false">F25</f>
        <v>0</v>
      </c>
      <c r="G24" s="63" t="n">
        <f aca="false">G25</f>
        <v>600</v>
      </c>
      <c r="H24" s="63" t="n">
        <f aca="false">H25</f>
        <v>0</v>
      </c>
      <c r="I24" s="63" t="n">
        <f aca="false">G24-C24</f>
        <v>-3810</v>
      </c>
      <c r="J24" s="63" t="n">
        <f aca="false">I24/C24*100</f>
        <v>-86.3945578231293</v>
      </c>
      <c r="K24" s="63"/>
      <c r="L24" s="68"/>
    </row>
    <row r="25" s="70" customFormat="true" ht="26.25" hidden="false" customHeight="true" outlineLevel="0" collapsed="false">
      <c r="A25" s="31" t="n">
        <v>21599</v>
      </c>
      <c r="B25" s="75" t="s">
        <v>30</v>
      </c>
      <c r="C25" s="68" t="n">
        <f aca="false">D25+E25</f>
        <v>4410</v>
      </c>
      <c r="D25" s="68" t="n">
        <v>4410</v>
      </c>
      <c r="E25" s="69"/>
      <c r="F25" s="69"/>
      <c r="G25" s="69" t="n">
        <v>600</v>
      </c>
      <c r="H25" s="69"/>
      <c r="I25" s="68" t="n">
        <f aca="false">G25-C25</f>
        <v>-3810</v>
      </c>
      <c r="J25" s="68" t="n">
        <f aca="false">I25/C25*100</f>
        <v>-86.3945578231293</v>
      </c>
      <c r="K25" s="68"/>
      <c r="L25" s="68"/>
    </row>
    <row r="26" s="71" customFormat="true" ht="22.5" hidden="false" customHeight="true" outlineLevel="0" collapsed="false">
      <c r="A26" s="61" t="s">
        <v>77</v>
      </c>
      <c r="B26" s="62" t="s">
        <v>78</v>
      </c>
      <c r="C26" s="63" t="n">
        <f aca="false">D26+E26</f>
        <v>41203.58</v>
      </c>
      <c r="D26" s="63" t="n">
        <f aca="false">D27</f>
        <v>41000.07</v>
      </c>
      <c r="E26" s="63" t="n">
        <f aca="false">E27</f>
        <v>203.51</v>
      </c>
      <c r="F26" s="63" t="n">
        <f aca="false">F27</f>
        <v>28545.58</v>
      </c>
      <c r="G26" s="64" t="n">
        <f aca="false">G27</f>
        <v>40637.14</v>
      </c>
      <c r="H26" s="64" t="n">
        <f aca="false">H27</f>
        <v>37953.14</v>
      </c>
      <c r="I26" s="63" t="n">
        <f aca="false">G26-C26</f>
        <v>-566.440000000002</v>
      </c>
      <c r="J26" s="63" t="n">
        <f aca="false">I26/C26*100</f>
        <v>-1.37473491381089</v>
      </c>
      <c r="K26" s="63" t="n">
        <f aca="false">H26-F26</f>
        <v>9407.56</v>
      </c>
      <c r="L26" s="63" t="n">
        <f aca="false">K26/F26*100</f>
        <v>32.9562755424833</v>
      </c>
    </row>
    <row r="27" s="70" customFormat="true" ht="22.5" hidden="false" customHeight="true" outlineLevel="0" collapsed="false">
      <c r="A27" s="66" t="s">
        <v>79</v>
      </c>
      <c r="B27" s="67" t="s">
        <v>32</v>
      </c>
      <c r="C27" s="68" t="n">
        <f aca="false">D27+E27</f>
        <v>41203.58</v>
      </c>
      <c r="D27" s="68" t="n">
        <v>41000.07</v>
      </c>
      <c r="E27" s="68" t="n">
        <v>203.51</v>
      </c>
      <c r="F27" s="68" t="n">
        <v>28545.58</v>
      </c>
      <c r="G27" s="69" t="n">
        <v>40637.14</v>
      </c>
      <c r="H27" s="69" t="n">
        <v>37953.14</v>
      </c>
      <c r="I27" s="68" t="n">
        <f aca="false">G27-C27</f>
        <v>-566.440000000002</v>
      </c>
      <c r="J27" s="68" t="n">
        <f aca="false">I27/C27*100</f>
        <v>-1.37473491381089</v>
      </c>
      <c r="K27" s="68" t="n">
        <f aca="false">H27-F27</f>
        <v>9407.56</v>
      </c>
      <c r="L27" s="68" t="n">
        <f aca="false">K27/F27*100</f>
        <v>32.9562755424833</v>
      </c>
    </row>
    <row r="28" s="71" customFormat="true" ht="22.5" hidden="false" customHeight="true" outlineLevel="0" collapsed="false">
      <c r="A28" s="61" t="s">
        <v>80</v>
      </c>
      <c r="B28" s="62" t="s">
        <v>81</v>
      </c>
      <c r="C28" s="63" t="n">
        <f aca="false">D28+E28</f>
        <v>886</v>
      </c>
      <c r="D28" s="63" t="n">
        <f aca="false">D29</f>
        <v>860.2</v>
      </c>
      <c r="E28" s="63" t="n">
        <f aca="false">E29</f>
        <v>25.8</v>
      </c>
      <c r="F28" s="63" t="n">
        <f aca="false">F29</f>
        <v>886</v>
      </c>
      <c r="G28" s="64" t="n">
        <f aca="false">G29</f>
        <v>1010</v>
      </c>
      <c r="H28" s="64" t="n">
        <f aca="false">H29</f>
        <v>1010</v>
      </c>
      <c r="I28" s="63" t="n">
        <f aca="false">G28-C28</f>
        <v>124</v>
      </c>
      <c r="J28" s="63" t="n">
        <f aca="false">I28/C28*100</f>
        <v>13.9954853273138</v>
      </c>
      <c r="K28" s="63" t="n">
        <f aca="false">H28-F28</f>
        <v>124</v>
      </c>
      <c r="L28" s="63" t="n">
        <f aca="false">K28/F28*100</f>
        <v>13.9954853273138</v>
      </c>
    </row>
    <row r="29" s="70" customFormat="true" ht="22.5" hidden="false" customHeight="true" outlineLevel="0" collapsed="false">
      <c r="A29" s="66" t="s">
        <v>82</v>
      </c>
      <c r="B29" s="67" t="s">
        <v>34</v>
      </c>
      <c r="C29" s="68" t="n">
        <f aca="false">D29+E29</f>
        <v>886</v>
      </c>
      <c r="D29" s="68" t="n">
        <f aca="false">SUM(D30:D32)</f>
        <v>860.2</v>
      </c>
      <c r="E29" s="68" t="n">
        <f aca="false">SUM(E30:E32)</f>
        <v>25.8</v>
      </c>
      <c r="F29" s="68" t="n">
        <f aca="false">SUM(F30:F32)</f>
        <v>886</v>
      </c>
      <c r="G29" s="69" t="n">
        <f aca="false">G30+G31+G32</f>
        <v>1010</v>
      </c>
      <c r="H29" s="69" t="n">
        <f aca="false">H30+H31+H32</f>
        <v>1010</v>
      </c>
      <c r="I29" s="68" t="n">
        <f aca="false">G29-C29</f>
        <v>124</v>
      </c>
      <c r="J29" s="68" t="n">
        <f aca="false">I29/C29*100</f>
        <v>13.9954853273138</v>
      </c>
      <c r="K29" s="68" t="n">
        <f aca="false">H29-F29</f>
        <v>124</v>
      </c>
      <c r="L29" s="68" t="n">
        <f aca="false">K29/F29*100</f>
        <v>13.9954853273138</v>
      </c>
    </row>
    <row r="30" s="70" customFormat="true" ht="22.5" hidden="false" customHeight="true" outlineLevel="0" collapsed="false">
      <c r="A30" s="72" t="n">
        <v>2210201</v>
      </c>
      <c r="B30" s="67" t="s">
        <v>35</v>
      </c>
      <c r="C30" s="68" t="n">
        <f aca="false">D30+E30</f>
        <v>490</v>
      </c>
      <c r="D30" s="68" t="n">
        <v>480.46</v>
      </c>
      <c r="E30" s="68" t="n">
        <v>9.54</v>
      </c>
      <c r="F30" s="68" t="n">
        <v>490</v>
      </c>
      <c r="G30" s="69" t="n">
        <v>520</v>
      </c>
      <c r="H30" s="69" t="n">
        <v>520</v>
      </c>
      <c r="I30" s="68" t="n">
        <f aca="false">G30-C30</f>
        <v>30</v>
      </c>
      <c r="J30" s="68" t="n">
        <f aca="false">I30/C30*100</f>
        <v>6.12244897959184</v>
      </c>
      <c r="K30" s="68" t="n">
        <f aca="false">H30-F30</f>
        <v>30</v>
      </c>
      <c r="L30" s="68" t="n">
        <f aca="false">K30/F30*100</f>
        <v>6.12244897959184</v>
      </c>
    </row>
    <row r="31" s="70" customFormat="true" ht="22.5" hidden="false" customHeight="true" outlineLevel="0" collapsed="false">
      <c r="A31" s="72" t="n">
        <v>2210202</v>
      </c>
      <c r="B31" s="67" t="s">
        <v>36</v>
      </c>
      <c r="C31" s="68" t="n">
        <f aca="false">D31+E31</f>
        <v>103</v>
      </c>
      <c r="D31" s="68" t="n">
        <v>93.06</v>
      </c>
      <c r="E31" s="68" t="n">
        <v>9.94</v>
      </c>
      <c r="F31" s="68" t="n">
        <v>103</v>
      </c>
      <c r="G31" s="69" t="n">
        <v>90</v>
      </c>
      <c r="H31" s="69" t="n">
        <v>90</v>
      </c>
      <c r="I31" s="68" t="n">
        <f aca="false">G31-C31</f>
        <v>-13</v>
      </c>
      <c r="J31" s="68" t="n">
        <f aca="false">I31/C31*100</f>
        <v>-12.621359223301</v>
      </c>
      <c r="K31" s="68" t="n">
        <f aca="false">H31-F31</f>
        <v>-13</v>
      </c>
      <c r="L31" s="68" t="n">
        <f aca="false">K31/F31*100</f>
        <v>-12.621359223301</v>
      </c>
    </row>
    <row r="32" s="70" customFormat="true" ht="22.5" hidden="false" customHeight="true" outlineLevel="0" collapsed="false">
      <c r="A32" s="72" t="n">
        <v>2210203</v>
      </c>
      <c r="B32" s="67" t="s">
        <v>37</v>
      </c>
      <c r="C32" s="68" t="n">
        <f aca="false">D32+E32</f>
        <v>293</v>
      </c>
      <c r="D32" s="68" t="n">
        <v>286.68</v>
      </c>
      <c r="E32" s="68" t="n">
        <v>6.32</v>
      </c>
      <c r="F32" s="68" t="n">
        <v>293</v>
      </c>
      <c r="G32" s="69" t="n">
        <v>400</v>
      </c>
      <c r="H32" s="69" t="n">
        <v>400</v>
      </c>
      <c r="I32" s="68" t="n">
        <f aca="false">G32-C32</f>
        <v>107</v>
      </c>
      <c r="J32" s="68" t="n">
        <f aca="false">I32/C32*100</f>
        <v>36.518771331058</v>
      </c>
      <c r="K32" s="68" t="n">
        <f aca="false">H32-F32</f>
        <v>107</v>
      </c>
      <c r="L32" s="68" t="n">
        <f aca="false">K32/F32*100</f>
        <v>36.518771331058</v>
      </c>
    </row>
    <row r="33" s="71" customFormat="true" ht="22.5" hidden="false" customHeight="true" outlineLevel="0" collapsed="false">
      <c r="A33" s="74" t="n">
        <v>222</v>
      </c>
      <c r="B33" s="62" t="s">
        <v>87</v>
      </c>
      <c r="C33" s="64" t="n">
        <f aca="false">C34</f>
        <v>28880.59</v>
      </c>
      <c r="D33" s="64" t="n">
        <f aca="false">D34</f>
        <v>28879.94</v>
      </c>
      <c r="E33" s="64" t="n">
        <f aca="false">E34</f>
        <v>0.65</v>
      </c>
      <c r="F33" s="64" t="n">
        <f aca="false">F34</f>
        <v>28880.59</v>
      </c>
      <c r="G33" s="64" t="n">
        <f aca="false">G34</f>
        <v>28465</v>
      </c>
      <c r="H33" s="64" t="n">
        <f aca="false">H34</f>
        <v>28465</v>
      </c>
      <c r="I33" s="63" t="n">
        <f aca="false">G33-C33</f>
        <v>-415.59</v>
      </c>
      <c r="J33" s="68" t="n">
        <f aca="false">I33/C33*100</f>
        <v>-1.43899414797274</v>
      </c>
      <c r="K33" s="63" t="n">
        <f aca="false">H33-F33</f>
        <v>-415.59</v>
      </c>
      <c r="L33" s="68" t="n">
        <f aca="false">K33/F33*100</f>
        <v>-1.43899414797274</v>
      </c>
    </row>
    <row r="34" s="70" customFormat="true" ht="22.5" hidden="false" customHeight="true" outlineLevel="0" collapsed="false">
      <c r="A34" s="72" t="n">
        <v>22205</v>
      </c>
      <c r="B34" s="67" t="s">
        <v>39</v>
      </c>
      <c r="C34" s="68" t="n">
        <f aca="false">D34+E34</f>
        <v>28880.59</v>
      </c>
      <c r="D34" s="68" t="n">
        <v>28879.94</v>
      </c>
      <c r="E34" s="68" t="n">
        <v>0.65</v>
      </c>
      <c r="F34" s="68" t="n">
        <v>28880.59</v>
      </c>
      <c r="G34" s="69" t="n">
        <v>28465</v>
      </c>
      <c r="H34" s="69" t="n">
        <v>28465</v>
      </c>
      <c r="I34" s="68" t="n">
        <f aca="false">G34-C34</f>
        <v>-415.59</v>
      </c>
      <c r="J34" s="68" t="n">
        <f aca="false">I34/C34*100</f>
        <v>-1.43899414797274</v>
      </c>
      <c r="K34" s="68" t="n">
        <f aca="false">H34-F34</f>
        <v>-415.59</v>
      </c>
      <c r="L34" s="68" t="n">
        <f aca="false">K34/F34*100</f>
        <v>-1.43899414797274</v>
      </c>
    </row>
    <row r="35" s="71" customFormat="true" ht="22.5" hidden="false" customHeight="true" outlineLevel="0" collapsed="false">
      <c r="A35" s="62"/>
      <c r="B35" s="62" t="s">
        <v>97</v>
      </c>
      <c r="C35" s="63" t="n">
        <f aca="false">C6+C10+C15+C20+C26+C28+C33+C24</f>
        <v>81463.13</v>
      </c>
      <c r="D35" s="63" t="n">
        <f aca="false">D6+D10+D15+D20+D26+D28+D33+D24</f>
        <v>81049.09</v>
      </c>
      <c r="E35" s="63" t="n">
        <f aca="false">E6+E10+E15+E20+E26+E28+E33+E24</f>
        <v>414.04</v>
      </c>
      <c r="F35" s="63" t="n">
        <f aca="false">F6+F10+F15+F20+F26+F28+F33+F24</f>
        <v>63845.13</v>
      </c>
      <c r="G35" s="63" t="n">
        <f aca="false">G6+G10+G15+G20+G26+G28+G33+G24</f>
        <v>77173.82</v>
      </c>
      <c r="H35" s="63" t="n">
        <f aca="false">H6+H10+H15+H20+H26+H28+H33+H24</f>
        <v>73089.82</v>
      </c>
      <c r="I35" s="63" t="n">
        <f aca="false">I6+I10+I15+I20+I26+I28+I33+I24</f>
        <v>-4289.31</v>
      </c>
      <c r="J35" s="63" t="n">
        <f aca="false">I35/C35*100</f>
        <v>-5.26533905584036</v>
      </c>
      <c r="K35" s="63" t="n">
        <f aca="false">H35-F35</f>
        <v>9244.69</v>
      </c>
      <c r="L35" s="63" t="n">
        <f aca="false">K35/F35*100</f>
        <v>14.479867141002</v>
      </c>
    </row>
  </sheetData>
  <mergeCells count="14">
    <mergeCell ref="A1:B1"/>
    <mergeCell ref="K1:L1"/>
    <mergeCell ref="A2:B2"/>
    <mergeCell ref="C2:F2"/>
    <mergeCell ref="G2:H2"/>
    <mergeCell ref="I2:J3"/>
    <mergeCell ref="K2:L3"/>
    <mergeCell ref="A3:A4"/>
    <mergeCell ref="B3:B4"/>
    <mergeCell ref="C3:E3"/>
    <mergeCell ref="F3:F4"/>
    <mergeCell ref="G3:G4"/>
    <mergeCell ref="H3:H4"/>
    <mergeCell ref="A5:B5"/>
  </mergeCells>
  <printOptions headings="false" gridLines="false" gridLinesSet="true" horizontalCentered="true" verticalCentered="false"/>
  <pageMargins left="0" right="0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表4&amp;C&amp;"黑体,Regular"&amp;18财政拨款支出预算表（&amp;P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31.7"/>
    <col collapsed="false" customWidth="true" hidden="false" outlineLevel="0" max="6" min="4" style="0" width="22.42"/>
  </cols>
  <sheetData>
    <row r="1" customFormat="false" ht="14.25" hidden="false" customHeight="false" outlineLevel="0" collapsed="false">
      <c r="A1" s="76" t="s">
        <v>118</v>
      </c>
    </row>
    <row r="2" customFormat="false" ht="22.5" hidden="false" customHeight="false" outlineLevel="0" collapsed="false">
      <c r="A2" s="77" t="s">
        <v>119</v>
      </c>
      <c r="B2" s="77"/>
      <c r="C2" s="77"/>
      <c r="D2" s="77"/>
      <c r="E2" s="77"/>
      <c r="F2" s="77"/>
    </row>
    <row r="3" customFormat="false" ht="24.75" hidden="false" customHeight="true" outlineLevel="0" collapsed="false"/>
    <row r="4" s="78" customFormat="true" ht="14.25" hidden="false" customHeight="false" outlineLevel="0" collapsed="false">
      <c r="A4" s="76" t="s">
        <v>2</v>
      </c>
      <c r="F4" s="79" t="s">
        <v>3</v>
      </c>
    </row>
    <row r="5" s="81" customFormat="true" ht="27.75" hidden="false" customHeight="true" outlineLevel="0" collapsed="false">
      <c r="A5" s="80" t="s">
        <v>49</v>
      </c>
      <c r="B5" s="80" t="s">
        <v>50</v>
      </c>
      <c r="C5" s="80" t="s">
        <v>120</v>
      </c>
      <c r="D5" s="80" t="s">
        <v>121</v>
      </c>
      <c r="E5" s="80"/>
      <c r="F5" s="80"/>
    </row>
    <row r="6" s="81" customFormat="true" ht="21" hidden="false" customHeight="true" outlineLevel="0" collapsed="false">
      <c r="A6" s="80"/>
      <c r="B6" s="80"/>
      <c r="C6" s="80"/>
      <c r="D6" s="80" t="s">
        <v>89</v>
      </c>
      <c r="E6" s="80" t="s">
        <v>92</v>
      </c>
      <c r="F6" s="80" t="s">
        <v>93</v>
      </c>
    </row>
    <row r="7" customFormat="false" ht="33" hidden="false" customHeight="true" outlineLevel="0" collapsed="false">
      <c r="A7" s="82"/>
      <c r="B7" s="82"/>
      <c r="C7" s="82"/>
      <c r="D7" s="82"/>
      <c r="E7" s="82"/>
      <c r="F7" s="82"/>
    </row>
    <row r="8" customFormat="false" ht="33" hidden="false" customHeight="true" outlineLevel="0" collapsed="false">
      <c r="A8" s="82"/>
      <c r="B8" s="82"/>
      <c r="C8" s="82"/>
      <c r="D8" s="82"/>
      <c r="E8" s="82"/>
      <c r="F8" s="82"/>
    </row>
    <row r="9" customFormat="false" ht="33" hidden="false" customHeight="true" outlineLevel="0" collapsed="false">
      <c r="A9" s="82"/>
      <c r="B9" s="82"/>
      <c r="C9" s="82"/>
      <c r="D9" s="82"/>
      <c r="E9" s="82"/>
      <c r="F9" s="82"/>
    </row>
    <row r="10" customFormat="false" ht="33" hidden="false" customHeight="true" outlineLevel="0" collapsed="false">
      <c r="A10" s="82"/>
      <c r="B10" s="82"/>
      <c r="C10" s="82"/>
      <c r="D10" s="82"/>
      <c r="E10" s="82"/>
      <c r="F10" s="82"/>
    </row>
    <row r="11" customFormat="false" ht="33" hidden="false" customHeight="true" outlineLevel="0" collapsed="false">
      <c r="A11" s="82"/>
      <c r="B11" s="82"/>
      <c r="C11" s="82"/>
      <c r="D11" s="82"/>
      <c r="E11" s="82"/>
      <c r="F11" s="82"/>
    </row>
    <row r="12" customFormat="false" ht="33" hidden="false" customHeight="true" outlineLevel="0" collapsed="false">
      <c r="A12" s="82"/>
      <c r="B12" s="82"/>
      <c r="C12" s="82"/>
      <c r="D12" s="82"/>
      <c r="E12" s="82"/>
      <c r="F12" s="82"/>
    </row>
    <row r="13" customFormat="false" ht="33" hidden="false" customHeight="true" outlineLevel="0" collapsed="false">
      <c r="A13" s="82"/>
      <c r="B13" s="80" t="s">
        <v>89</v>
      </c>
      <c r="C13" s="80"/>
      <c r="D13" s="82"/>
      <c r="E13" s="82"/>
      <c r="F13" s="82"/>
    </row>
    <row r="14" customFormat="false" ht="15" hidden="false" customHeight="false" outlineLevel="0" collapsed="false">
      <c r="A14" s="83" t="s">
        <v>122</v>
      </c>
    </row>
  </sheetData>
  <mergeCells count="5">
    <mergeCell ref="A2:F2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ww</cp:lastModifiedBy>
  <cp:lastPrinted>2013-04-18T06:48:15Z</cp:lastPrinted>
  <dcterms:modified xsi:type="dcterms:W3CDTF">2013-04-18T09:03:54Z</dcterms:modified>
  <cp:revision>0</cp:revision>
  <dc:subject/>
  <dc:title/>
</cp:coreProperties>
</file>