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表" sheetId="1" state="visible" r:id="rId2"/>
  </sheets>
  <definedNames>
    <definedName function="false" hidden="false" localSheetId="0" name="_xlnm.Print_Titles" vbProcedure="false">财政拨款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部门：中华全国供销合作总社</t>
  </si>
  <si>
    <t xml:space="preserve">单位：万元</t>
  </si>
  <si>
    <t xml:space="preserve">科       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算数比       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   执行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扣除发改委安排的基建</t>
    </r>
    <r>
      <rPr>
        <sz val="10"/>
        <rFont val="宋体"/>
        <family val="0"/>
        <charset val="134"/>
      </rPr>
      <t xml:space="preserve">)</t>
    </r>
  </si>
  <si>
    <t xml:space="preserve">科目编码</t>
  </si>
  <si>
    <t xml:space="preserve">科目名称</t>
  </si>
  <si>
    <t xml:space="preserve">执行数</t>
  </si>
  <si>
    <t xml:space="preserve">扣除发改委   安排的基建后执行数</t>
  </si>
  <si>
    <t xml:space="preserve">年初预算数</t>
  </si>
  <si>
    <t xml:space="preserve">扣除发改委   安排的基建后预算数</t>
  </si>
  <si>
    <t xml:space="preserve">小计</t>
  </si>
  <si>
    <t xml:space="preserve">当年财政     拨款数</t>
  </si>
  <si>
    <t xml:space="preserve">当年国库  集中支付     结余数</t>
  </si>
  <si>
    <t xml:space="preserve">增减额</t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列    次</t>
  </si>
  <si>
    <t xml:space="preserve">1=2+3</t>
  </si>
  <si>
    <t xml:space="preserve">7=5-1</t>
  </si>
  <si>
    <t xml:space="preserve">8=7/1</t>
  </si>
  <si>
    <t xml:space="preserve">9=6-4</t>
  </si>
  <si>
    <t xml:space="preserve">10=9/4</t>
  </si>
  <si>
    <t xml:space="preserve">202</t>
  </si>
  <si>
    <t xml:space="preserve">外交</t>
  </si>
  <si>
    <t xml:space="preserve">20204</t>
  </si>
  <si>
    <t xml:space="preserve"> 国际组织</t>
  </si>
  <si>
    <t xml:space="preserve">20205</t>
  </si>
  <si>
    <t xml:space="preserve"> 对外合作与交流</t>
  </si>
  <si>
    <t xml:space="preserve">20299</t>
  </si>
  <si>
    <t xml:space="preserve"> 其他外交支出</t>
  </si>
  <si>
    <t xml:space="preserve">206</t>
  </si>
  <si>
    <t xml:space="preserve">科学技术</t>
  </si>
  <si>
    <t xml:space="preserve">20603</t>
  </si>
  <si>
    <t xml:space="preserve"> 应用研究</t>
  </si>
  <si>
    <t xml:space="preserve">20604</t>
  </si>
  <si>
    <t xml:space="preserve"> 技术研究与开发</t>
  </si>
  <si>
    <t xml:space="preserve">208</t>
  </si>
  <si>
    <t xml:space="preserve">社会保障和就业</t>
  </si>
  <si>
    <t xml:space="preserve">20805</t>
  </si>
  <si>
    <t xml:space="preserve"> 行政事业单位离退休</t>
  </si>
  <si>
    <t xml:space="preserve">  归口管理的行政单位离退休</t>
  </si>
  <si>
    <t xml:space="preserve">  事业单位离退休</t>
  </si>
  <si>
    <t xml:space="preserve">  离退休人员管理机构</t>
  </si>
  <si>
    <t xml:space="preserve">农林水事务</t>
  </si>
  <si>
    <t xml:space="preserve"> 农业</t>
  </si>
  <si>
    <t xml:space="preserve">  农产品加工与促销</t>
  </si>
  <si>
    <t xml:space="preserve">216</t>
  </si>
  <si>
    <t xml:space="preserve">商业服务业等事务</t>
  </si>
  <si>
    <t xml:space="preserve">21602</t>
  </si>
  <si>
    <t xml:space="preserve"> 商业流通事务</t>
  </si>
  <si>
    <t xml:space="preserve">221</t>
  </si>
  <si>
    <t xml:space="preserve">住房保障支出</t>
  </si>
  <si>
    <t xml:space="preserve">22102</t>
  </si>
  <si>
    <t xml:space="preserve"> 住房改革支出</t>
  </si>
  <si>
    <t xml:space="preserve">  住房公积金</t>
  </si>
  <si>
    <t xml:space="preserve">  提租补贴</t>
  </si>
  <si>
    <t xml:space="preserve">  购房补贴</t>
  </si>
  <si>
    <t xml:space="preserve">粮油物资储备事务</t>
  </si>
  <si>
    <t xml:space="preserve"> 重要商品储备</t>
  </si>
  <si>
    <t xml:space="preserve">223</t>
  </si>
  <si>
    <t xml:space="preserve">储备事务支出</t>
  </si>
  <si>
    <t xml:space="preserve">22303</t>
  </si>
  <si>
    <t xml:space="preserve">          合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8" activeCellId="0" sqref="I8:L8"/>
    </sheetView>
  </sheetViews>
  <sheetFormatPr defaultColWidth="8.13671875" defaultRowHeight="16.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4.99"/>
    <col collapsed="false" customWidth="true" hidden="false" outlineLevel="0" max="4" min="3" style="0" width="11.42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0" min="10" style="0" width="8.85"/>
    <col collapsed="false" customWidth="true" hidden="false" outlineLevel="0" max="11" min="11" style="0" width="12.14"/>
    <col collapsed="false" customWidth="true" hidden="false" outlineLevel="0" max="12" min="12" style="0" width="8.85"/>
    <col collapsed="false" customWidth="true" hidden="false" outlineLevel="0" max="254" min="13" style="0" width="9.14"/>
  </cols>
  <sheetData>
    <row r="1" s="4" customFormat="true" ht="18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</row>
    <row r="2" s="7" customFormat="true" ht="2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 t="s">
        <v>4</v>
      </c>
      <c r="H2" s="6"/>
      <c r="I2" s="6" t="s">
        <v>5</v>
      </c>
      <c r="J2" s="6"/>
      <c r="K2" s="6" t="s">
        <v>6</v>
      </c>
      <c r="L2" s="6"/>
    </row>
    <row r="3" s="7" customFormat="true" ht="19.5" hidden="false" customHeight="true" outlineLevel="0" collapsed="false">
      <c r="A3" s="5" t="s">
        <v>7</v>
      </c>
      <c r="B3" s="5" t="s">
        <v>8</v>
      </c>
      <c r="C3" s="5" t="s">
        <v>9</v>
      </c>
      <c r="D3" s="5"/>
      <c r="E3" s="5"/>
      <c r="F3" s="5" t="s">
        <v>10</v>
      </c>
      <c r="G3" s="5" t="s">
        <v>11</v>
      </c>
      <c r="H3" s="5" t="s">
        <v>12</v>
      </c>
      <c r="I3" s="6"/>
      <c r="J3" s="6"/>
      <c r="K3" s="6"/>
      <c r="L3" s="6"/>
    </row>
    <row r="4" s="7" customFormat="true" ht="39.75" hidden="false" customHeight="true" outlineLevel="0" collapsed="false">
      <c r="A4" s="5"/>
      <c r="B4" s="5"/>
      <c r="C4" s="5" t="s">
        <v>13</v>
      </c>
      <c r="D4" s="5" t="s">
        <v>14</v>
      </c>
      <c r="E4" s="5" t="s">
        <v>15</v>
      </c>
      <c r="F4" s="5"/>
      <c r="G4" s="5"/>
      <c r="H4" s="5"/>
      <c r="I4" s="5" t="s">
        <v>16</v>
      </c>
      <c r="J4" s="5" t="s">
        <v>17</v>
      </c>
      <c r="K4" s="5" t="s">
        <v>16</v>
      </c>
      <c r="L4" s="5" t="s">
        <v>17</v>
      </c>
    </row>
    <row r="5" s="7" customFormat="true" ht="28.5" hidden="false" customHeight="true" outlineLevel="0" collapsed="false">
      <c r="A5" s="5" t="s">
        <v>18</v>
      </c>
      <c r="B5" s="5"/>
      <c r="C5" s="6" t="s">
        <v>19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6" t="s">
        <v>20</v>
      </c>
      <c r="J5" s="6" t="s">
        <v>21</v>
      </c>
      <c r="K5" s="6" t="s">
        <v>22</v>
      </c>
      <c r="L5" s="6" t="s">
        <v>23</v>
      </c>
    </row>
    <row r="6" s="12" customFormat="true" ht="22.5" hidden="false" customHeight="true" outlineLevel="0" collapsed="false">
      <c r="A6" s="8" t="s">
        <v>24</v>
      </c>
      <c r="B6" s="9" t="s">
        <v>25</v>
      </c>
      <c r="C6" s="10" t="n">
        <f aca="false">D6+E6</f>
        <v>572.15</v>
      </c>
      <c r="D6" s="10" t="n">
        <f aca="false">SUM(D7:D9)</f>
        <v>486.33</v>
      </c>
      <c r="E6" s="10" t="n">
        <f aca="false">SUM(E7:E9)</f>
        <v>85.82</v>
      </c>
      <c r="F6" s="10" t="n">
        <f aca="false">SUM(F7:F9)</f>
        <v>572.15</v>
      </c>
      <c r="G6" s="11" t="n">
        <f aca="false">SUM(G7:G9)</f>
        <v>524.66</v>
      </c>
      <c r="H6" s="11" t="n">
        <f aca="false">SUM(H7:H9)</f>
        <v>524.66</v>
      </c>
      <c r="I6" s="10" t="n">
        <f aca="false">G6-C6</f>
        <v>-47.49</v>
      </c>
      <c r="J6" s="10" t="n">
        <f aca="false">I6/C6*100</f>
        <v>-8.30027090797868</v>
      </c>
      <c r="K6" s="10" t="n">
        <f aca="false">H6-F6</f>
        <v>-47.49</v>
      </c>
      <c r="L6" s="10" t="n">
        <f aca="false">K6/F6*100</f>
        <v>-8.30027090797868</v>
      </c>
    </row>
    <row r="7" s="17" customFormat="true" ht="22.5" hidden="false" customHeight="true" outlineLevel="0" collapsed="false">
      <c r="A7" s="13" t="s">
        <v>26</v>
      </c>
      <c r="B7" s="14" t="s">
        <v>27</v>
      </c>
      <c r="C7" s="15" t="n">
        <f aca="false">D7+E7</f>
        <v>152.15</v>
      </c>
      <c r="D7" s="15" t="n">
        <v>147.46</v>
      </c>
      <c r="E7" s="15" t="n">
        <v>4.69</v>
      </c>
      <c r="F7" s="15" t="n">
        <f aca="false">C7</f>
        <v>152.15</v>
      </c>
      <c r="G7" s="16" t="n">
        <v>164.66</v>
      </c>
      <c r="H7" s="16" t="n">
        <v>164.66</v>
      </c>
      <c r="I7" s="15" t="n">
        <f aca="false">G7-C7</f>
        <v>12.51</v>
      </c>
      <c r="J7" s="15" t="n">
        <f aca="false">I7/C7*100</f>
        <v>8.22214919487347</v>
      </c>
      <c r="K7" s="15" t="n">
        <f aca="false">H7-F7</f>
        <v>12.51</v>
      </c>
      <c r="L7" s="15" t="n">
        <f aca="false">K7/F7*100</f>
        <v>8.22214919487347</v>
      </c>
    </row>
    <row r="8" s="17" customFormat="true" ht="22.5" hidden="false" customHeight="true" outlineLevel="0" collapsed="false">
      <c r="A8" s="13" t="s">
        <v>28</v>
      </c>
      <c r="B8" s="14" t="s">
        <v>29</v>
      </c>
      <c r="C8" s="15" t="n">
        <f aca="false">D8+E8</f>
        <v>300</v>
      </c>
      <c r="D8" s="15" t="n">
        <v>295.02</v>
      </c>
      <c r="E8" s="15" t="n">
        <v>4.98</v>
      </c>
      <c r="F8" s="15" t="n">
        <f aca="false">C8</f>
        <v>300</v>
      </c>
      <c r="G8" s="16" t="n">
        <v>300</v>
      </c>
      <c r="H8" s="16" t="n">
        <v>300</v>
      </c>
      <c r="I8" s="15"/>
      <c r="J8" s="15"/>
      <c r="K8" s="15"/>
      <c r="L8" s="15"/>
    </row>
    <row r="9" s="17" customFormat="true" ht="22.5" hidden="false" customHeight="true" outlineLevel="0" collapsed="false">
      <c r="A9" s="13" t="s">
        <v>30</v>
      </c>
      <c r="B9" s="14" t="s">
        <v>31</v>
      </c>
      <c r="C9" s="15" t="n">
        <f aca="false">D9+E9</f>
        <v>120</v>
      </c>
      <c r="D9" s="15" t="n">
        <v>43.85</v>
      </c>
      <c r="E9" s="15" t="n">
        <v>76.15</v>
      </c>
      <c r="F9" s="15" t="n">
        <f aca="false">C9</f>
        <v>120</v>
      </c>
      <c r="G9" s="16" t="n">
        <v>60</v>
      </c>
      <c r="H9" s="16" t="n">
        <v>60</v>
      </c>
      <c r="I9" s="15" t="n">
        <f aca="false">G9-C9</f>
        <v>-60</v>
      </c>
      <c r="J9" s="15" t="n">
        <f aca="false">I9/C9*100</f>
        <v>-50</v>
      </c>
      <c r="K9" s="15" t="n">
        <f aca="false">H9-F9</f>
        <v>-60</v>
      </c>
      <c r="L9" s="15" t="n">
        <f aca="false">K9/F9*100</f>
        <v>-50</v>
      </c>
    </row>
    <row r="10" s="18" customFormat="true" ht="22.5" hidden="false" customHeight="true" outlineLevel="0" collapsed="false">
      <c r="A10" s="8" t="s">
        <v>32</v>
      </c>
      <c r="B10" s="9" t="s">
        <v>33</v>
      </c>
      <c r="C10" s="10" t="n">
        <f aca="false">D10+E10</f>
        <v>1451.58</v>
      </c>
      <c r="D10" s="10" t="n">
        <f aca="false">D11+D12</f>
        <v>983.44</v>
      </c>
      <c r="E10" s="10" t="n">
        <f aca="false">E11+E12</f>
        <v>468.14</v>
      </c>
      <c r="F10" s="10" t="n">
        <f aca="false">F11+F12</f>
        <v>1451.58</v>
      </c>
      <c r="G10" s="11" t="n">
        <f aca="false">G11+G12</f>
        <v>1133.71</v>
      </c>
      <c r="H10" s="11" t="n">
        <f aca="false">H11+H12</f>
        <v>1133.71</v>
      </c>
      <c r="I10" s="10" t="n">
        <f aca="false">G10-C10</f>
        <v>-317.87</v>
      </c>
      <c r="J10" s="10" t="n">
        <f aca="false">I10/C10*100</f>
        <v>-21.8982074704804</v>
      </c>
      <c r="K10" s="10" t="n">
        <f aca="false">H10-F10</f>
        <v>-317.87</v>
      </c>
      <c r="L10" s="10" t="n">
        <f aca="false">K10/F10*100</f>
        <v>-21.8982074704804</v>
      </c>
    </row>
    <row r="11" s="17" customFormat="true" ht="22.5" hidden="false" customHeight="true" outlineLevel="0" collapsed="false">
      <c r="A11" s="13" t="s">
        <v>34</v>
      </c>
      <c r="B11" s="14" t="s">
        <v>35</v>
      </c>
      <c r="C11" s="15" t="n">
        <f aca="false">D11+E11</f>
        <v>437.82</v>
      </c>
      <c r="D11" s="15" t="n">
        <v>252.16</v>
      </c>
      <c r="E11" s="14" t="n">
        <v>185.66</v>
      </c>
      <c r="F11" s="15" t="n">
        <f aca="false">C11</f>
        <v>437.82</v>
      </c>
      <c r="G11" s="16" t="n">
        <v>328.47</v>
      </c>
      <c r="H11" s="16" t="n">
        <v>328.47</v>
      </c>
      <c r="I11" s="15" t="n">
        <f aca="false">G11-C11</f>
        <v>-109.35</v>
      </c>
      <c r="J11" s="15" t="n">
        <f aca="false">I11/C11*100</f>
        <v>-24.9760175414554</v>
      </c>
      <c r="K11" s="15" t="n">
        <f aca="false">H11-F11</f>
        <v>-109.35</v>
      </c>
      <c r="L11" s="15" t="n">
        <f aca="false">K11/F11*100</f>
        <v>-24.9760175414554</v>
      </c>
    </row>
    <row r="12" s="17" customFormat="true" ht="22.5" hidden="false" customHeight="true" outlineLevel="0" collapsed="false">
      <c r="A12" s="13" t="s">
        <v>36</v>
      </c>
      <c r="B12" s="14" t="s">
        <v>37</v>
      </c>
      <c r="C12" s="15" t="n">
        <f aca="false">D12+E12</f>
        <v>1013.76</v>
      </c>
      <c r="D12" s="15" t="n">
        <v>731.28</v>
      </c>
      <c r="E12" s="14" t="n">
        <v>282.48</v>
      </c>
      <c r="F12" s="15" t="n">
        <f aca="false">C12</f>
        <v>1013.76</v>
      </c>
      <c r="G12" s="16" t="n">
        <v>805.24</v>
      </c>
      <c r="H12" s="16" t="n">
        <v>805.24</v>
      </c>
      <c r="I12" s="15" t="n">
        <f aca="false">G12-C12</f>
        <v>-208.52</v>
      </c>
      <c r="J12" s="15" t="n">
        <f aca="false">I12/C12*100</f>
        <v>-20.568970959596</v>
      </c>
      <c r="K12" s="15" t="n">
        <f aca="false">H12-F12</f>
        <v>-208.52</v>
      </c>
      <c r="L12" s="15" t="n">
        <f aca="false">K12/F12*100</f>
        <v>-20.568970959596</v>
      </c>
    </row>
    <row r="13" s="18" customFormat="true" ht="22.5" hidden="false" customHeight="true" outlineLevel="0" collapsed="false">
      <c r="A13" s="8" t="s">
        <v>38</v>
      </c>
      <c r="B13" s="9" t="s">
        <v>39</v>
      </c>
      <c r="C13" s="10" t="n">
        <f aca="false">D13+E13</f>
        <v>3608.42</v>
      </c>
      <c r="D13" s="10" t="n">
        <f aca="false">D14</f>
        <v>3472.58</v>
      </c>
      <c r="E13" s="10" t="n">
        <f aca="false">E14</f>
        <v>135.84</v>
      </c>
      <c r="F13" s="10" t="n">
        <f aca="false">F14</f>
        <v>3608.42</v>
      </c>
      <c r="G13" s="11" t="n">
        <f aca="false">G14</f>
        <v>3189.39</v>
      </c>
      <c r="H13" s="11" t="n">
        <f aca="false">H14</f>
        <v>3189.39</v>
      </c>
      <c r="I13" s="10" t="n">
        <f aca="false">G13-C13</f>
        <v>-419.03</v>
      </c>
      <c r="J13" s="10" t="n">
        <f aca="false">I13/C13*100</f>
        <v>-11.6125617306189</v>
      </c>
      <c r="K13" s="10" t="n">
        <f aca="false">H13-F13</f>
        <v>-419.03</v>
      </c>
      <c r="L13" s="10" t="n">
        <f aca="false">K13/F13*100</f>
        <v>-11.6125617306189</v>
      </c>
    </row>
    <row r="14" s="17" customFormat="true" ht="22.5" hidden="false" customHeight="true" outlineLevel="0" collapsed="false">
      <c r="A14" s="13" t="s">
        <v>40</v>
      </c>
      <c r="B14" s="14" t="s">
        <v>41</v>
      </c>
      <c r="C14" s="15" t="n">
        <f aca="false">D14+E14</f>
        <v>3608.42</v>
      </c>
      <c r="D14" s="15" t="n">
        <f aca="false">SUM(D15:D17)</f>
        <v>3472.58</v>
      </c>
      <c r="E14" s="15" t="n">
        <f aca="false">SUM(E15:E17)</f>
        <v>135.84</v>
      </c>
      <c r="F14" s="15" t="n">
        <f aca="false">SUM(F15:F17)</f>
        <v>3608.42</v>
      </c>
      <c r="G14" s="16" t="n">
        <f aca="false">SUM(G15:G17)</f>
        <v>3189.39</v>
      </c>
      <c r="H14" s="16" t="n">
        <f aca="false">SUM(H15:H17)</f>
        <v>3189.39</v>
      </c>
      <c r="I14" s="15" t="n">
        <f aca="false">G14-C14</f>
        <v>-419.03</v>
      </c>
      <c r="J14" s="15" t="n">
        <f aca="false">I14/C14*100</f>
        <v>-11.6125617306189</v>
      </c>
      <c r="K14" s="15" t="n">
        <f aca="false">H14-F14</f>
        <v>-419.03</v>
      </c>
      <c r="L14" s="15" t="n">
        <f aca="false">K14/F14*100</f>
        <v>-11.6125617306189</v>
      </c>
    </row>
    <row r="15" s="17" customFormat="true" ht="22.5" hidden="false" customHeight="true" outlineLevel="0" collapsed="false">
      <c r="A15" s="19" t="n">
        <v>2080501</v>
      </c>
      <c r="B15" s="14" t="s">
        <v>42</v>
      </c>
      <c r="C15" s="15" t="n">
        <f aca="false">D15+E15</f>
        <v>2808.86</v>
      </c>
      <c r="D15" s="15" t="n">
        <v>2808.86</v>
      </c>
      <c r="E15" s="14"/>
      <c r="F15" s="15" t="n">
        <f aca="false">C15</f>
        <v>2808.86</v>
      </c>
      <c r="G15" s="16" t="n">
        <v>2522.08</v>
      </c>
      <c r="H15" s="16" t="n">
        <v>2522.08</v>
      </c>
      <c r="I15" s="15" t="n">
        <f aca="false">G15-C15</f>
        <v>-286.78</v>
      </c>
      <c r="J15" s="15" t="n">
        <f aca="false">I15/C15*100</f>
        <v>-10.2098360188831</v>
      </c>
      <c r="K15" s="15" t="n">
        <f aca="false">H15-F15</f>
        <v>-286.78</v>
      </c>
      <c r="L15" s="15" t="n">
        <f aca="false">K15/F15*100</f>
        <v>-10.2098360188831</v>
      </c>
    </row>
    <row r="16" s="17" customFormat="true" ht="22.5" hidden="false" customHeight="true" outlineLevel="0" collapsed="false">
      <c r="A16" s="19" t="n">
        <v>2080502</v>
      </c>
      <c r="B16" s="14" t="s">
        <v>43</v>
      </c>
      <c r="C16" s="15" t="n">
        <f aca="false">D16+E16</f>
        <v>343.57</v>
      </c>
      <c r="D16" s="15" t="n">
        <v>207.73</v>
      </c>
      <c r="E16" s="14" t="n">
        <v>135.84</v>
      </c>
      <c r="F16" s="15" t="n">
        <f aca="false">C16</f>
        <v>343.57</v>
      </c>
      <c r="G16" s="16" t="n">
        <v>243</v>
      </c>
      <c r="H16" s="16" t="n">
        <v>243</v>
      </c>
      <c r="I16" s="15" t="n">
        <f aca="false">G16-C16</f>
        <v>-100.57</v>
      </c>
      <c r="J16" s="15" t="n">
        <f aca="false">I16/C16*100</f>
        <v>-29.2720551852606</v>
      </c>
      <c r="K16" s="15" t="n">
        <f aca="false">H16-F16</f>
        <v>-100.57</v>
      </c>
      <c r="L16" s="15" t="n">
        <f aca="false">K16/F16*100</f>
        <v>-29.2720551852606</v>
      </c>
    </row>
    <row r="17" s="17" customFormat="true" ht="22.5" hidden="false" customHeight="true" outlineLevel="0" collapsed="false">
      <c r="A17" s="19" t="n">
        <v>2080503</v>
      </c>
      <c r="B17" s="14" t="s">
        <v>44</v>
      </c>
      <c r="C17" s="15" t="n">
        <f aca="false">D17+E17</f>
        <v>455.99</v>
      </c>
      <c r="D17" s="15" t="n">
        <v>455.99</v>
      </c>
      <c r="E17" s="14"/>
      <c r="F17" s="15" t="n">
        <f aca="false">C17</f>
        <v>455.99</v>
      </c>
      <c r="G17" s="16" t="n">
        <v>424.31</v>
      </c>
      <c r="H17" s="16" t="n">
        <v>424.31</v>
      </c>
      <c r="I17" s="15" t="n">
        <f aca="false">G17-C17</f>
        <v>-31.68</v>
      </c>
      <c r="J17" s="15" t="n">
        <f aca="false">I17/C17*100</f>
        <v>-6.94752077896445</v>
      </c>
      <c r="K17" s="15" t="n">
        <f aca="false">H17-F17</f>
        <v>-31.68</v>
      </c>
      <c r="L17" s="15" t="n">
        <f aca="false">K17/F17*100</f>
        <v>-6.94752077896445</v>
      </c>
    </row>
    <row r="18" s="18" customFormat="true" ht="22.5" hidden="false" customHeight="true" outlineLevel="0" collapsed="false">
      <c r="A18" s="20" t="n">
        <v>213</v>
      </c>
      <c r="B18" s="9" t="s">
        <v>45</v>
      </c>
      <c r="C18" s="10" t="n">
        <f aca="false">D18+E18</f>
        <v>750</v>
      </c>
      <c r="D18" s="10" t="n">
        <v>750</v>
      </c>
      <c r="E18" s="8"/>
      <c r="F18" s="8"/>
      <c r="G18" s="11"/>
      <c r="H18" s="11"/>
      <c r="I18" s="10" t="n">
        <f aca="false">G18-C18</f>
        <v>-750</v>
      </c>
      <c r="J18" s="10" t="n">
        <f aca="false">I18/C18*100</f>
        <v>-100</v>
      </c>
      <c r="K18" s="10"/>
      <c r="L18" s="10"/>
    </row>
    <row r="19" s="17" customFormat="true" ht="22.5" hidden="false" customHeight="true" outlineLevel="0" collapsed="false">
      <c r="A19" s="19" t="n">
        <v>21301</v>
      </c>
      <c r="B19" s="14" t="s">
        <v>46</v>
      </c>
      <c r="C19" s="15" t="n">
        <f aca="false">D19+E19</f>
        <v>750</v>
      </c>
      <c r="D19" s="15" t="n">
        <v>750</v>
      </c>
      <c r="E19" s="14"/>
      <c r="F19" s="14"/>
      <c r="G19" s="16"/>
      <c r="H19" s="16"/>
      <c r="I19" s="15" t="n">
        <f aca="false">G19-C19</f>
        <v>-750</v>
      </c>
      <c r="J19" s="15" t="n">
        <f aca="false">I19/C19*100</f>
        <v>-100</v>
      </c>
      <c r="K19" s="15"/>
      <c r="L19" s="15"/>
    </row>
    <row r="20" s="17" customFormat="true" ht="22.5" hidden="false" customHeight="true" outlineLevel="0" collapsed="false">
      <c r="A20" s="19" t="n">
        <v>2130125</v>
      </c>
      <c r="B20" s="14" t="s">
        <v>47</v>
      </c>
      <c r="C20" s="15" t="n">
        <f aca="false">D20+E20</f>
        <v>750</v>
      </c>
      <c r="D20" s="15" t="n">
        <v>750</v>
      </c>
      <c r="E20" s="14"/>
      <c r="F20" s="14"/>
      <c r="G20" s="16"/>
      <c r="H20" s="16"/>
      <c r="I20" s="15" t="n">
        <f aca="false">G20-C20</f>
        <v>-750</v>
      </c>
      <c r="J20" s="15" t="n">
        <f aca="false">I20/C20*100</f>
        <v>-100</v>
      </c>
      <c r="K20" s="15"/>
      <c r="L20" s="15"/>
    </row>
    <row r="21" s="18" customFormat="true" ht="22.5" hidden="false" customHeight="true" outlineLevel="0" collapsed="false">
      <c r="A21" s="8" t="s">
        <v>48</v>
      </c>
      <c r="B21" s="9" t="s">
        <v>49</v>
      </c>
      <c r="C21" s="10" t="n">
        <f aca="false">D21+E21</f>
        <v>47868.61</v>
      </c>
      <c r="D21" s="10" t="n">
        <f aca="false">D22</f>
        <v>46724.38</v>
      </c>
      <c r="E21" s="10" t="n">
        <f aca="false">E22</f>
        <v>1144.23</v>
      </c>
      <c r="F21" s="10" t="n">
        <f aca="false">F22</f>
        <v>44896.61</v>
      </c>
      <c r="G21" s="11" t="n">
        <f aca="false">G22</f>
        <v>30738.18</v>
      </c>
      <c r="H21" s="11" t="n">
        <f aca="false">H22</f>
        <v>28080.18</v>
      </c>
      <c r="I21" s="10" t="n">
        <f aca="false">G21-C21</f>
        <v>-17130.43</v>
      </c>
      <c r="J21" s="10" t="n">
        <f aca="false">I21/C21*100</f>
        <v>-35.7863535206057</v>
      </c>
      <c r="K21" s="10" t="n">
        <f aca="false">H21-F21</f>
        <v>-16816.43</v>
      </c>
      <c r="L21" s="10" t="n">
        <f aca="false">K21/F21*100</f>
        <v>-37.4559014589298</v>
      </c>
    </row>
    <row r="22" s="17" customFormat="true" ht="22.5" hidden="false" customHeight="true" outlineLevel="0" collapsed="false">
      <c r="A22" s="13" t="s">
        <v>50</v>
      </c>
      <c r="B22" s="14" t="s">
        <v>51</v>
      </c>
      <c r="C22" s="15" t="n">
        <f aca="false">D22+E22</f>
        <v>47868.61</v>
      </c>
      <c r="D22" s="15" t="n">
        <v>46724.38</v>
      </c>
      <c r="E22" s="15" t="n">
        <v>1144.23</v>
      </c>
      <c r="F22" s="15" t="n">
        <f aca="false">C22-2972</f>
        <v>44896.61</v>
      </c>
      <c r="G22" s="16" t="n">
        <v>30738.18</v>
      </c>
      <c r="H22" s="16" t="n">
        <v>28080.18</v>
      </c>
      <c r="I22" s="15" t="n">
        <f aca="false">G22-C22</f>
        <v>-17130.43</v>
      </c>
      <c r="J22" s="15" t="n">
        <f aca="false">I22/C22*100</f>
        <v>-35.7863535206057</v>
      </c>
      <c r="K22" s="15" t="n">
        <f aca="false">H22-F22</f>
        <v>-16816.43</v>
      </c>
      <c r="L22" s="15" t="n">
        <f aca="false">K22/F22*100</f>
        <v>-37.4559014589298</v>
      </c>
    </row>
    <row r="23" s="18" customFormat="true" ht="22.5" hidden="false" customHeight="true" outlineLevel="0" collapsed="false">
      <c r="A23" s="8" t="s">
        <v>52</v>
      </c>
      <c r="B23" s="9" t="s">
        <v>53</v>
      </c>
      <c r="C23" s="10" t="n">
        <f aca="false">D23+E23</f>
        <v>822</v>
      </c>
      <c r="D23" s="10" t="n">
        <f aca="false">D24</f>
        <v>802.53</v>
      </c>
      <c r="E23" s="10" t="n">
        <f aca="false">E24</f>
        <v>19.47</v>
      </c>
      <c r="F23" s="10" t="n">
        <f aca="false">F24</f>
        <v>822</v>
      </c>
      <c r="G23" s="11" t="n">
        <f aca="false">G24</f>
        <v>886</v>
      </c>
      <c r="H23" s="11" t="n">
        <f aca="false">H24</f>
        <v>886</v>
      </c>
      <c r="I23" s="10" t="n">
        <f aca="false">G23-C23</f>
        <v>64</v>
      </c>
      <c r="J23" s="10" t="n">
        <f aca="false">I23/C23*100</f>
        <v>7.78588807785888</v>
      </c>
      <c r="K23" s="10" t="n">
        <f aca="false">H23-F23</f>
        <v>64</v>
      </c>
      <c r="L23" s="10" t="n">
        <f aca="false">K23/F23*100</f>
        <v>7.78588807785888</v>
      </c>
    </row>
    <row r="24" s="17" customFormat="true" ht="22.5" hidden="false" customHeight="true" outlineLevel="0" collapsed="false">
      <c r="A24" s="13" t="s">
        <v>54</v>
      </c>
      <c r="B24" s="14" t="s">
        <v>55</v>
      </c>
      <c r="C24" s="15" t="n">
        <f aca="false">D24+E24</f>
        <v>822</v>
      </c>
      <c r="D24" s="15" t="n">
        <f aca="false">SUM(D25:D27)</f>
        <v>802.53</v>
      </c>
      <c r="E24" s="15" t="n">
        <f aca="false">SUM(E25:E27)</f>
        <v>19.47</v>
      </c>
      <c r="F24" s="15" t="n">
        <f aca="false">SUM(F25:F27)</f>
        <v>822</v>
      </c>
      <c r="G24" s="16" t="n">
        <f aca="false">G25+G26+G27</f>
        <v>886</v>
      </c>
      <c r="H24" s="16" t="n">
        <f aca="false">H25+H26+H27</f>
        <v>886</v>
      </c>
      <c r="I24" s="15" t="n">
        <f aca="false">G24-C24</f>
        <v>64</v>
      </c>
      <c r="J24" s="15" t="n">
        <f aca="false">I24/C24*100</f>
        <v>7.78588807785888</v>
      </c>
      <c r="K24" s="15" t="n">
        <f aca="false">H24-F24</f>
        <v>64</v>
      </c>
      <c r="L24" s="15" t="n">
        <f aca="false">K24/F24*100</f>
        <v>7.78588807785888</v>
      </c>
    </row>
    <row r="25" s="17" customFormat="true" ht="22.5" hidden="false" customHeight="true" outlineLevel="0" collapsed="false">
      <c r="A25" s="19" t="n">
        <v>2210201</v>
      </c>
      <c r="B25" s="14" t="s">
        <v>56</v>
      </c>
      <c r="C25" s="15" t="n">
        <f aca="false">D25+E25</f>
        <v>480</v>
      </c>
      <c r="D25" s="15" t="n">
        <v>477.82</v>
      </c>
      <c r="E25" s="15" t="n">
        <v>2.18</v>
      </c>
      <c r="F25" s="15" t="n">
        <f aca="false">C25</f>
        <v>480</v>
      </c>
      <c r="G25" s="16" t="n">
        <v>490</v>
      </c>
      <c r="H25" s="16" t="n">
        <v>490</v>
      </c>
      <c r="I25" s="15" t="n">
        <f aca="false">G25-C25</f>
        <v>10</v>
      </c>
      <c r="J25" s="15" t="n">
        <f aca="false">I25/C25*100</f>
        <v>2.08333333333333</v>
      </c>
      <c r="K25" s="15" t="n">
        <f aca="false">H25-F25</f>
        <v>10</v>
      </c>
      <c r="L25" s="15" t="n">
        <f aca="false">K25/F25*100</f>
        <v>2.08333333333333</v>
      </c>
    </row>
    <row r="26" s="17" customFormat="true" ht="22.5" hidden="false" customHeight="true" outlineLevel="0" collapsed="false">
      <c r="A26" s="19" t="n">
        <v>2210202</v>
      </c>
      <c r="B26" s="14" t="s">
        <v>57</v>
      </c>
      <c r="C26" s="15" t="n">
        <f aca="false">D26+E26</f>
        <v>111</v>
      </c>
      <c r="D26" s="15" t="n">
        <v>105.58</v>
      </c>
      <c r="E26" s="15" t="n">
        <v>5.42</v>
      </c>
      <c r="F26" s="15" t="n">
        <f aca="false">C26</f>
        <v>111</v>
      </c>
      <c r="G26" s="16" t="n">
        <v>103</v>
      </c>
      <c r="H26" s="16" t="n">
        <v>103</v>
      </c>
      <c r="I26" s="15" t="n">
        <f aca="false">G26-C26</f>
        <v>-8</v>
      </c>
      <c r="J26" s="15" t="n">
        <f aca="false">I26/C26*100</f>
        <v>-7.20720720720721</v>
      </c>
      <c r="K26" s="15" t="n">
        <f aca="false">H26-F26</f>
        <v>-8</v>
      </c>
      <c r="L26" s="15" t="n">
        <f aca="false">K26/F26*100</f>
        <v>-7.20720720720721</v>
      </c>
    </row>
    <row r="27" s="17" customFormat="true" ht="22.5" hidden="false" customHeight="true" outlineLevel="0" collapsed="false">
      <c r="A27" s="19" t="n">
        <v>2210203</v>
      </c>
      <c r="B27" s="14" t="s">
        <v>58</v>
      </c>
      <c r="C27" s="15" t="n">
        <f aca="false">D27+E27</f>
        <v>231</v>
      </c>
      <c r="D27" s="15" t="n">
        <v>219.13</v>
      </c>
      <c r="E27" s="15" t="n">
        <v>11.87</v>
      </c>
      <c r="F27" s="15" t="n">
        <f aca="false">C27</f>
        <v>231</v>
      </c>
      <c r="G27" s="16" t="n">
        <v>293</v>
      </c>
      <c r="H27" s="16" t="n">
        <v>293</v>
      </c>
      <c r="I27" s="15" t="n">
        <f aca="false">G27-C27</f>
        <v>62</v>
      </c>
      <c r="J27" s="15" t="n">
        <f aca="false">I27/C27*100</f>
        <v>26.8398268398268</v>
      </c>
      <c r="K27" s="15" t="n">
        <f aca="false">H27-F27</f>
        <v>62</v>
      </c>
      <c r="L27" s="15" t="n">
        <f aca="false">K27/F27*100</f>
        <v>26.8398268398268</v>
      </c>
    </row>
    <row r="28" s="18" customFormat="true" ht="22.5" hidden="false" customHeight="true" outlineLevel="0" collapsed="false">
      <c r="A28" s="20" t="n">
        <v>222</v>
      </c>
      <c r="B28" s="9" t="s">
        <v>59</v>
      </c>
      <c r="C28" s="10"/>
      <c r="D28" s="10"/>
      <c r="E28" s="10"/>
      <c r="F28" s="10"/>
      <c r="G28" s="11" t="n">
        <f aca="false">G29</f>
        <v>27208</v>
      </c>
      <c r="H28" s="11" t="n">
        <f aca="false">H29</f>
        <v>27208</v>
      </c>
      <c r="I28" s="10" t="n">
        <f aca="false">G28-C28</f>
        <v>27208</v>
      </c>
      <c r="J28" s="10"/>
      <c r="K28" s="10" t="n">
        <f aca="false">H28-F28</f>
        <v>27208</v>
      </c>
      <c r="L28" s="10"/>
    </row>
    <row r="29" s="17" customFormat="true" ht="22.5" hidden="false" customHeight="true" outlineLevel="0" collapsed="false">
      <c r="A29" s="19" t="n">
        <v>22205</v>
      </c>
      <c r="B29" s="14" t="s">
        <v>60</v>
      </c>
      <c r="C29" s="15"/>
      <c r="D29" s="15"/>
      <c r="E29" s="15"/>
      <c r="F29" s="15"/>
      <c r="G29" s="16" t="n">
        <v>27208</v>
      </c>
      <c r="H29" s="16" t="n">
        <v>27208</v>
      </c>
      <c r="I29" s="15" t="n">
        <f aca="false">G29-C29</f>
        <v>27208</v>
      </c>
      <c r="J29" s="15"/>
      <c r="K29" s="15" t="n">
        <f aca="false">H29-F29</f>
        <v>27208</v>
      </c>
      <c r="L29" s="15"/>
    </row>
    <row r="30" s="18" customFormat="true" ht="22.5" hidden="false" customHeight="true" outlineLevel="0" collapsed="false">
      <c r="A30" s="8" t="s">
        <v>61</v>
      </c>
      <c r="B30" s="9" t="s">
        <v>62</v>
      </c>
      <c r="C30" s="10" t="n">
        <f aca="false">D30+E30</f>
        <v>19808.57</v>
      </c>
      <c r="D30" s="10" t="n">
        <v>19808.57</v>
      </c>
      <c r="E30" s="10"/>
      <c r="F30" s="10" t="n">
        <f aca="false">F31</f>
        <v>19808.57</v>
      </c>
      <c r="G30" s="11"/>
      <c r="H30" s="11"/>
      <c r="I30" s="10" t="n">
        <f aca="false">G30-C30</f>
        <v>-19808.57</v>
      </c>
      <c r="J30" s="10" t="n">
        <f aca="false">I30/C30*100</f>
        <v>-100</v>
      </c>
      <c r="K30" s="10" t="n">
        <f aca="false">H30-F30</f>
        <v>-19808.57</v>
      </c>
      <c r="L30" s="10" t="n">
        <f aca="false">K30/F30*100</f>
        <v>-100</v>
      </c>
    </row>
    <row r="31" s="17" customFormat="true" ht="22.5" hidden="false" customHeight="true" outlineLevel="0" collapsed="false">
      <c r="A31" s="13" t="s">
        <v>63</v>
      </c>
      <c r="B31" s="14" t="s">
        <v>60</v>
      </c>
      <c r="C31" s="15" t="n">
        <f aca="false">D31+E31</f>
        <v>19808.57</v>
      </c>
      <c r="D31" s="15" t="n">
        <v>19808.57</v>
      </c>
      <c r="E31" s="15"/>
      <c r="F31" s="15" t="n">
        <f aca="false">C31</f>
        <v>19808.57</v>
      </c>
      <c r="G31" s="16"/>
      <c r="H31" s="16"/>
      <c r="I31" s="15" t="n">
        <f aca="false">G31-C31</f>
        <v>-19808.57</v>
      </c>
      <c r="J31" s="15" t="n">
        <f aca="false">I31/C31*100</f>
        <v>-100</v>
      </c>
      <c r="K31" s="15" t="n">
        <f aca="false">H31-F31</f>
        <v>-19808.57</v>
      </c>
      <c r="L31" s="15" t="n">
        <f aca="false">K31/F31*100</f>
        <v>-100</v>
      </c>
    </row>
    <row r="32" s="18" customFormat="true" ht="22.5" hidden="false" customHeight="true" outlineLevel="0" collapsed="false">
      <c r="A32" s="8"/>
      <c r="B32" s="9" t="s">
        <v>64</v>
      </c>
      <c r="C32" s="10" t="n">
        <f aca="false">C6+C10+C13+C18+C21+C23+C28+C30</f>
        <v>74881.33</v>
      </c>
      <c r="D32" s="10" t="n">
        <f aca="false">D6+D10+D13+D18+D21+D23+D28+D30</f>
        <v>73027.83</v>
      </c>
      <c r="E32" s="10" t="n">
        <f aca="false">E6+E10+E13+E18+E21+E23+E28+E30</f>
        <v>1853.5</v>
      </c>
      <c r="F32" s="10" t="n">
        <f aca="false">F6+F10+F13+F18+F21+F23+F28+F30</f>
        <v>71159.33</v>
      </c>
      <c r="G32" s="11" t="n">
        <f aca="false">G6+G10+G13+G21+G23+G28</f>
        <v>63679.94</v>
      </c>
      <c r="H32" s="11" t="n">
        <f aca="false">H6+H10+H13+H21+H23+H28</f>
        <v>61021.94</v>
      </c>
      <c r="I32" s="10" t="n">
        <f aca="false">G32-C32</f>
        <v>-11201.39</v>
      </c>
      <c r="J32" s="10" t="n">
        <f aca="false">I32/C32*100</f>
        <v>-14.958855565199</v>
      </c>
      <c r="K32" s="10" t="n">
        <f aca="false">H32-F32</f>
        <v>-10137.39</v>
      </c>
      <c r="L32" s="10" t="n">
        <f aca="false">K32/F32*100</f>
        <v>-14.2460447561831</v>
      </c>
    </row>
  </sheetData>
  <mergeCells count="14">
    <mergeCell ref="A1:B1"/>
    <mergeCell ref="K1:L1"/>
    <mergeCell ref="A2:B2"/>
    <mergeCell ref="C2:F2"/>
    <mergeCell ref="G2:H2"/>
    <mergeCell ref="I2:J3"/>
    <mergeCell ref="K2:L3"/>
    <mergeCell ref="A3:A4"/>
    <mergeCell ref="B3:B4"/>
    <mergeCell ref="C3:E3"/>
    <mergeCell ref="F3:F4"/>
    <mergeCell ref="G3:G4"/>
    <mergeCell ref="H3:H4"/>
    <mergeCell ref="A5:B5"/>
  </mergeCells>
  <printOptions headings="false" gridLines="false" gridLinesSet="true" horizontalCentered="true" verticalCentered="false"/>
  <pageMargins left="0.157638888888889" right="0.157638888888889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附表4&amp;C&amp;"黑体,Regular"&amp;18公共预算财政拨款支出表（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2:21:27Z</dcterms:created>
  <dc:creator>www</dc:creator>
  <dc:description/>
  <dc:language>en-US</dc:language>
  <cp:lastModifiedBy>www</cp:lastModifiedBy>
  <dcterms:modified xsi:type="dcterms:W3CDTF">2012-04-24T02:21:33Z</dcterms:modified>
  <cp:revision>0</cp:revision>
  <dc:subject/>
  <dc:title/>
</cp:coreProperties>
</file>