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单位" sheetId="1" state="visible" r:id="rId2"/>
    <sheet name="收支总表" sheetId="2" state="visible" r:id="rId3"/>
    <sheet name="收入预算" sheetId="3" state="visible" r:id="rId4"/>
    <sheet name="支出预算" sheetId="4" state="visible" r:id="rId5"/>
    <sheet name="财政拨款表" sheetId="5" state="visible" r:id="rId6"/>
    <sheet name="政府性基金" sheetId="6" state="visible" r:id="rId7"/>
    <sheet name="三公" sheetId="7" state="visible" r:id="rId8"/>
  </sheets>
  <definedNames>
    <definedName function="false" hidden="false" localSheetId="4" name="_xlnm.Print_Titles" vbProcedure="false">财政拨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t xml:space="preserve">供销总社部门预算单位构成</t>
  </si>
  <si>
    <t xml:space="preserve">序号</t>
  </si>
  <si>
    <t xml:space="preserve">单位名称</t>
  </si>
  <si>
    <t xml:space="preserve">中华全国供销合作总社本级</t>
  </si>
  <si>
    <t xml:space="preserve">北京商业管理干部学院</t>
  </si>
  <si>
    <t xml:space="preserve">中华全国供销合作总社北京商业机械研究所</t>
  </si>
  <si>
    <t xml:space="preserve">中华全国供销合作总社天津再生资源研究所</t>
  </si>
  <si>
    <t xml:space="preserve">中华全国供销合作总社南京野生植物综合利用研究所</t>
  </si>
  <si>
    <t xml:space="preserve">中华全国供销合作总社济南果品研究院</t>
  </si>
  <si>
    <t xml:space="preserve">中华全国供销合作总社杭州茶叶研究所</t>
  </si>
  <si>
    <t xml:space="preserve">中华全国供销合作总社郑州棉麻工程技术设计研究所</t>
  </si>
  <si>
    <t xml:space="preserve">中华全国供销合作总社西安生漆涂料研究所</t>
  </si>
  <si>
    <t xml:space="preserve">中华全国供销合作总社昆明食用菌研究所</t>
  </si>
  <si>
    <t xml:space="preserve">中华合作时报社</t>
  </si>
  <si>
    <t xml:space="preserve">中华全国供销合作总社声像中心</t>
  </si>
  <si>
    <t xml:space="preserve">中华全国供销合作总社信息中心</t>
  </si>
  <si>
    <t xml:space="preserve">中华全国供销合作总社职业技能鉴定指导中心</t>
  </si>
  <si>
    <t xml:space="preserve">中华全国供销合作总社商印中心</t>
  </si>
  <si>
    <t xml:space="preserve">中华全国供销合作总社科技推广中心</t>
  </si>
  <si>
    <t xml:space="preserve">中华全国供销合作总社机关服务中心</t>
  </si>
  <si>
    <t xml:space="preserve">部门：中华全国供销合作总社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财政拨款收入</t>
  </si>
  <si>
    <t xml:space="preserve">一、外交支出</t>
  </si>
  <si>
    <t xml:space="preserve">  国际组织</t>
  </si>
  <si>
    <t xml:space="preserve">    国际组织会费</t>
  </si>
  <si>
    <t xml:space="preserve">    国际组织捐赠</t>
  </si>
  <si>
    <t xml:space="preserve">  对外合作与交流</t>
  </si>
  <si>
    <t xml:space="preserve">    在华国际会议</t>
  </si>
  <si>
    <t xml:space="preserve">    其他对外合作与交流</t>
  </si>
  <si>
    <t xml:space="preserve">二、事业收入</t>
  </si>
  <si>
    <t xml:space="preserve">二、科学技术支出</t>
  </si>
  <si>
    <t xml:space="preserve">  应用研究</t>
  </si>
  <si>
    <t xml:space="preserve">    机构运行</t>
  </si>
  <si>
    <t xml:space="preserve">  技术研究与开发</t>
  </si>
  <si>
    <t xml:space="preserve">三、事业单位经营收入</t>
  </si>
  <si>
    <t xml:space="preserve">三、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四、其他收入</t>
  </si>
  <si>
    <t xml:space="preserve">四、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    事业运行</t>
  </si>
  <si>
    <t xml:space="preserve">    其他商业流通事务支出</t>
  </si>
  <si>
    <t xml:space="preserve">五、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六、粮油物资储备支出</t>
  </si>
  <si>
    <t xml:space="preserve">  重要商品储备</t>
  </si>
  <si>
    <t xml:space="preserve">    化肥储备</t>
  </si>
  <si>
    <t xml:space="preserve">    农药储备</t>
  </si>
  <si>
    <t xml:space="preserve">    边销茶储备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金额</t>
  </si>
  <si>
    <t xml:space="preserve">其中：教育收费</t>
  </si>
  <si>
    <t xml:space="preserve">202</t>
  </si>
  <si>
    <t xml:space="preserve">外交支出</t>
  </si>
  <si>
    <t xml:space="preserve">20204</t>
  </si>
  <si>
    <t xml:space="preserve">20205</t>
  </si>
  <si>
    <t xml:space="preserve">206</t>
  </si>
  <si>
    <t xml:space="preserve">科学技术支出</t>
  </si>
  <si>
    <t xml:space="preserve">20603</t>
  </si>
  <si>
    <t xml:space="preserve">20604</t>
  </si>
  <si>
    <t xml:space="preserve">208</t>
  </si>
  <si>
    <t xml:space="preserve">社会保障和就业支出</t>
  </si>
  <si>
    <t xml:space="preserve">20805</t>
  </si>
  <si>
    <t xml:space="preserve">2080501</t>
  </si>
  <si>
    <t xml:space="preserve">2080502</t>
  </si>
  <si>
    <t xml:space="preserve">2080503</t>
  </si>
  <si>
    <t xml:space="preserve">216</t>
  </si>
  <si>
    <t xml:space="preserve">商业服务业等支出</t>
  </si>
  <si>
    <t xml:space="preserve">21602</t>
  </si>
  <si>
    <t xml:space="preserve">221</t>
  </si>
  <si>
    <t xml:space="preserve">住房保障支出</t>
  </si>
  <si>
    <t xml:space="preserve">22102</t>
  </si>
  <si>
    <t xml:space="preserve">2210201</t>
  </si>
  <si>
    <t xml:space="preserve">2210202</t>
  </si>
  <si>
    <t xml:space="preserve">2210203</t>
  </si>
  <si>
    <t xml:space="preserve">222</t>
  </si>
  <si>
    <t xml:space="preserve">粮油物资储备支出</t>
  </si>
  <si>
    <t xml:space="preserve">22205</t>
  </si>
  <si>
    <t xml:space="preserve">合  计</t>
  </si>
  <si>
    <t xml:space="preserve">基本支出</t>
  </si>
  <si>
    <t xml:space="preserve">项目支出</t>
  </si>
  <si>
    <t xml:space="preserve">上缴上级   支出</t>
  </si>
  <si>
    <t xml:space="preserve">事业单位经营   支出</t>
  </si>
  <si>
    <t xml:space="preserve">对下级单位   补助支出</t>
  </si>
  <si>
    <t xml:space="preserve">          合      计</t>
  </si>
  <si>
    <t xml:space="preserve">科       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数比      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执行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扣除发改委安排的基建</t>
    </r>
    <r>
      <rPr>
        <sz val="9"/>
        <rFont val="宋体"/>
        <family val="0"/>
        <charset val="134"/>
      </rPr>
      <t xml:space="preserve">)</t>
    </r>
  </si>
  <si>
    <t xml:space="preserve">执行数</t>
  </si>
  <si>
    <t xml:space="preserve">扣除发改委   安排的基建后执行数</t>
  </si>
  <si>
    <t xml:space="preserve">年初预算数</t>
  </si>
  <si>
    <t xml:space="preserve">扣除发改委   安排的基建后预算数</t>
  </si>
  <si>
    <t xml:space="preserve">小计</t>
  </si>
  <si>
    <t xml:space="preserve">当年财政     拨款数</t>
  </si>
  <si>
    <t xml:space="preserve">当年国库  集中支付     结余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列    次</t>
  </si>
  <si>
    <t xml:space="preserve">1=2+3</t>
  </si>
  <si>
    <t xml:space="preserve">5=6+7</t>
  </si>
  <si>
    <t xml:space="preserve">9=5-1</t>
  </si>
  <si>
    <t xml:space="preserve">10=9/1</t>
  </si>
  <si>
    <t xml:space="preserve">11=8-4</t>
  </si>
  <si>
    <t xml:space="preserve">12=11/4</t>
  </si>
  <si>
    <t xml:space="preserve">2020401</t>
  </si>
  <si>
    <t xml:space="preserve">2020402</t>
  </si>
  <si>
    <t xml:space="preserve">2020503</t>
  </si>
  <si>
    <t xml:space="preserve">2020599</t>
  </si>
  <si>
    <t xml:space="preserve">20299</t>
  </si>
  <si>
    <t xml:space="preserve">  其他外交支出</t>
  </si>
  <si>
    <t xml:space="preserve">    其他外交支出</t>
  </si>
  <si>
    <t xml:space="preserve">农林水支出</t>
  </si>
  <si>
    <t xml:space="preserve">  农业</t>
  </si>
  <si>
    <t xml:space="preserve">    技术推广与培训</t>
  </si>
  <si>
    <t xml:space="preserve">    农产品加工与促销</t>
  </si>
  <si>
    <t xml:space="preserve">资源勘探电力信息等支出</t>
  </si>
  <si>
    <t xml:space="preserve">  其他资源勘探电力信息等支出</t>
  </si>
  <si>
    <t xml:space="preserve">    建设项目贷款贴息</t>
  </si>
  <si>
    <t xml:space="preserve">    技术改造支出</t>
  </si>
  <si>
    <t xml:space="preserve">2160201</t>
  </si>
  <si>
    <t xml:space="preserve">2160202</t>
  </si>
  <si>
    <t xml:space="preserve">2160250</t>
  </si>
  <si>
    <t xml:space="preserve">2160299</t>
  </si>
  <si>
    <t xml:space="preserve">2220504</t>
  </si>
  <si>
    <t xml:space="preserve">2220505</t>
  </si>
  <si>
    <t xml:space="preserve">222050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政府性基金预算收支表</t>
  </si>
  <si>
    <t xml:space="preserve">科目</t>
  </si>
  <si>
    <t xml:space="preserve">政府性基金收入</t>
  </si>
  <si>
    <t xml:space="preserve">政府性基金支出</t>
  </si>
  <si>
    <t xml:space="preserve">中华全国供销合作总社部门没有政府性基金预算收支，故此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“三公”经费财政拨款预算表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算执行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及       运行费</t>
  </si>
  <si>
    <t xml:space="preserve">公务用车购置费</t>
  </si>
  <si>
    <t xml:space="preserve">公务用车及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_ "/>
    <numFmt numFmtId="168" formatCode="@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表" xfId="20"/>
    <cellStyle name="常规_收支总表" xfId="21"/>
    <cellStyle name="常规_预算支出表" xfId="22"/>
    <cellStyle name="常规_预算收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6.85"/>
    <col collapsed="false" customWidth="false" hidden="false" outlineLevel="0" max="257" min="3" style="1" width="10.28"/>
  </cols>
  <sheetData>
    <row r="1" customFormat="false" ht="27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</row>
    <row r="4" customFormat="false" ht="30" hidden="false" customHeight="true" outlineLevel="0" collapsed="false">
      <c r="A4" s="4" t="n">
        <v>1</v>
      </c>
      <c r="B4" s="5" t="s">
        <v>3</v>
      </c>
    </row>
    <row r="5" customFormat="false" ht="30" hidden="false" customHeight="true" outlineLevel="0" collapsed="false">
      <c r="A5" s="4" t="n">
        <v>2</v>
      </c>
      <c r="B5" s="5" t="s">
        <v>4</v>
      </c>
    </row>
    <row r="6" customFormat="false" ht="30" hidden="false" customHeight="true" outlineLevel="0" collapsed="false">
      <c r="A6" s="4" t="n">
        <v>3</v>
      </c>
      <c r="B6" s="5" t="s">
        <v>5</v>
      </c>
    </row>
    <row r="7" customFormat="false" ht="30" hidden="false" customHeight="true" outlineLevel="0" collapsed="false">
      <c r="A7" s="4" t="n">
        <v>4</v>
      </c>
      <c r="B7" s="5" t="s">
        <v>6</v>
      </c>
    </row>
    <row r="8" customFormat="false" ht="30" hidden="false" customHeight="true" outlineLevel="0" collapsed="false">
      <c r="A8" s="4" t="n">
        <v>5</v>
      </c>
      <c r="B8" s="5" t="s">
        <v>7</v>
      </c>
    </row>
    <row r="9" customFormat="false" ht="30" hidden="false" customHeight="true" outlineLevel="0" collapsed="false">
      <c r="A9" s="4" t="n">
        <v>6</v>
      </c>
      <c r="B9" s="5" t="s">
        <v>8</v>
      </c>
    </row>
    <row r="10" customFormat="false" ht="30" hidden="false" customHeight="true" outlineLevel="0" collapsed="false">
      <c r="A10" s="4" t="n">
        <v>7</v>
      </c>
      <c r="B10" s="5" t="s">
        <v>9</v>
      </c>
    </row>
    <row r="11" customFormat="false" ht="30" hidden="false" customHeight="true" outlineLevel="0" collapsed="false">
      <c r="A11" s="4" t="n">
        <v>8</v>
      </c>
      <c r="B11" s="5" t="s">
        <v>10</v>
      </c>
    </row>
    <row r="12" customFormat="false" ht="30" hidden="false" customHeight="true" outlineLevel="0" collapsed="false">
      <c r="A12" s="4" t="n">
        <v>9</v>
      </c>
      <c r="B12" s="5" t="s">
        <v>11</v>
      </c>
    </row>
    <row r="13" customFormat="false" ht="30" hidden="false" customHeight="true" outlineLevel="0" collapsed="false">
      <c r="A13" s="4" t="n">
        <v>10</v>
      </c>
      <c r="B13" s="5" t="s">
        <v>12</v>
      </c>
    </row>
    <row r="14" customFormat="false" ht="30" hidden="false" customHeight="true" outlineLevel="0" collapsed="false">
      <c r="A14" s="4" t="n">
        <v>11</v>
      </c>
      <c r="B14" s="5" t="s">
        <v>13</v>
      </c>
    </row>
    <row r="15" customFormat="false" ht="30" hidden="false" customHeight="true" outlineLevel="0" collapsed="false">
      <c r="A15" s="4" t="n">
        <v>12</v>
      </c>
      <c r="B15" s="5" t="s">
        <v>14</v>
      </c>
    </row>
    <row r="16" customFormat="false" ht="30" hidden="false" customHeight="true" outlineLevel="0" collapsed="false">
      <c r="A16" s="4" t="n">
        <v>13</v>
      </c>
      <c r="B16" s="5" t="s">
        <v>15</v>
      </c>
    </row>
    <row r="17" customFormat="false" ht="30" hidden="false" customHeight="true" outlineLevel="0" collapsed="false">
      <c r="A17" s="4" t="n">
        <v>14</v>
      </c>
      <c r="B17" s="5" t="s">
        <v>16</v>
      </c>
    </row>
    <row r="18" customFormat="false" ht="30" hidden="false" customHeight="true" outlineLevel="0" collapsed="false">
      <c r="A18" s="4" t="n">
        <v>15</v>
      </c>
      <c r="B18" s="5" t="s">
        <v>17</v>
      </c>
    </row>
    <row r="19" customFormat="false" ht="30" hidden="false" customHeight="true" outlineLevel="0" collapsed="false">
      <c r="A19" s="4" t="n">
        <v>16</v>
      </c>
      <c r="B19" s="5" t="s">
        <v>18</v>
      </c>
    </row>
    <row r="20" customFormat="false" ht="30" hidden="false" customHeight="true" outlineLevel="0" collapsed="false">
      <c r="A20" s="4" t="n">
        <v>17</v>
      </c>
      <c r="B20" s="5" t="s">
        <v>19</v>
      </c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6" width="34.71"/>
    <col collapsed="false" customWidth="true" hidden="false" outlineLevel="0" max="2" min="2" style="6" width="25.7"/>
    <col collapsed="false" customWidth="true" hidden="false" outlineLevel="0" max="3" min="3" style="6" width="35.99"/>
    <col collapsed="false" customWidth="true" hidden="false" outlineLevel="0" max="4" min="4" style="6" width="25.7"/>
    <col collapsed="false" customWidth="true" hidden="false" outlineLevel="0" max="18" min="5" style="6" width="10.56"/>
    <col collapsed="false" customWidth="false" hidden="false" outlineLevel="0" max="257" min="19" style="6" width="10.41"/>
  </cols>
  <sheetData>
    <row r="1" s="10" customFormat="true" ht="16.5" hidden="false" customHeight="true" outlineLevel="0" collapsed="false">
      <c r="A1" s="7" t="s">
        <v>20</v>
      </c>
      <c r="B1" s="8"/>
      <c r="C1" s="8"/>
      <c r="D1" s="9" t="s">
        <v>21</v>
      </c>
    </row>
    <row r="2" s="12" customFormat="true" ht="18.75" hidden="false" customHeight="true" outlineLevel="0" collapsed="false">
      <c r="A2" s="11" t="s">
        <v>22</v>
      </c>
      <c r="B2" s="11"/>
      <c r="C2" s="11" t="s">
        <v>23</v>
      </c>
      <c r="D2" s="11"/>
    </row>
    <row r="3" s="12" customFormat="true" ht="14.25" hidden="false" customHeight="true" outlineLevel="0" collapsed="false">
      <c r="A3" s="11" t="s">
        <v>24</v>
      </c>
      <c r="B3" s="11" t="s">
        <v>25</v>
      </c>
      <c r="C3" s="11" t="s">
        <v>24</v>
      </c>
      <c r="D3" s="11" t="s">
        <v>25</v>
      </c>
    </row>
    <row r="4" s="10" customFormat="true" ht="14.25" hidden="false" customHeight="true" outlineLevel="0" collapsed="false">
      <c r="A4" s="13" t="s">
        <v>26</v>
      </c>
      <c r="B4" s="14" t="n">
        <v>74513.27</v>
      </c>
      <c r="C4" s="13" t="s">
        <v>27</v>
      </c>
      <c r="D4" s="14" t="n">
        <f aca="false">支出预算!E3</f>
        <v>446.12</v>
      </c>
    </row>
    <row r="5" s="10" customFormat="true" ht="14.25" hidden="false" customHeight="true" outlineLevel="0" collapsed="false">
      <c r="A5" s="15"/>
      <c r="B5" s="16"/>
      <c r="C5" s="17" t="s">
        <v>28</v>
      </c>
      <c r="D5" s="16" t="n">
        <f aca="false">支出预算!E4</f>
        <v>159.12</v>
      </c>
    </row>
    <row r="6" s="10" customFormat="true" ht="14.25" hidden="false" customHeight="true" outlineLevel="0" collapsed="false">
      <c r="A6" s="17"/>
      <c r="B6" s="16"/>
      <c r="C6" s="17" t="s">
        <v>29</v>
      </c>
      <c r="D6" s="16" t="n">
        <f aca="false">支出预算!E5</f>
        <v>78.52</v>
      </c>
    </row>
    <row r="7" s="10" customFormat="true" ht="14.25" hidden="false" customHeight="true" outlineLevel="0" collapsed="false">
      <c r="A7" s="17"/>
      <c r="B7" s="16"/>
      <c r="C7" s="17" t="s">
        <v>30</v>
      </c>
      <c r="D7" s="16" t="n">
        <f aca="false">支出预算!E6</f>
        <v>80.6</v>
      </c>
    </row>
    <row r="8" s="10" customFormat="true" ht="14.25" hidden="false" customHeight="true" outlineLevel="0" collapsed="false">
      <c r="A8" s="17"/>
      <c r="B8" s="16"/>
      <c r="C8" s="17" t="s">
        <v>31</v>
      </c>
      <c r="D8" s="16" t="n">
        <f aca="false">支出预算!E7</f>
        <v>287</v>
      </c>
    </row>
    <row r="9" s="10" customFormat="true" ht="14.25" hidden="false" customHeight="true" outlineLevel="0" collapsed="false">
      <c r="A9" s="17"/>
      <c r="B9" s="16"/>
      <c r="C9" s="17" t="s">
        <v>32</v>
      </c>
      <c r="D9" s="16" t="n">
        <f aca="false">支出预算!E8</f>
        <v>30</v>
      </c>
    </row>
    <row r="10" s="10" customFormat="true" ht="14.25" hidden="false" customHeight="true" outlineLevel="0" collapsed="false">
      <c r="A10" s="17"/>
      <c r="B10" s="16"/>
      <c r="C10" s="17" t="s">
        <v>33</v>
      </c>
      <c r="D10" s="16" t="n">
        <f aca="false">支出预算!E9</f>
        <v>257</v>
      </c>
    </row>
    <row r="11" s="10" customFormat="true" ht="14.25" hidden="false" customHeight="true" outlineLevel="0" collapsed="false">
      <c r="A11" s="13" t="s">
        <v>34</v>
      </c>
      <c r="B11" s="14" t="n">
        <v>7103.34</v>
      </c>
      <c r="C11" s="13" t="s">
        <v>35</v>
      </c>
      <c r="D11" s="14" t="n">
        <f aca="false">D12+D14</f>
        <v>12779.7</v>
      </c>
    </row>
    <row r="12" s="10" customFormat="true" ht="14.25" hidden="false" customHeight="true" outlineLevel="0" collapsed="false">
      <c r="A12" s="17"/>
      <c r="B12" s="16"/>
      <c r="C12" s="17" t="s">
        <v>36</v>
      </c>
      <c r="D12" s="16" t="n">
        <f aca="false">D13</f>
        <v>1633.84</v>
      </c>
    </row>
    <row r="13" s="10" customFormat="true" ht="14.25" hidden="false" customHeight="true" outlineLevel="0" collapsed="false">
      <c r="A13" s="17"/>
      <c r="B13" s="16"/>
      <c r="C13" s="17" t="s">
        <v>37</v>
      </c>
      <c r="D13" s="16" t="n">
        <f aca="false">支出预算!C12</f>
        <v>1633.84</v>
      </c>
    </row>
    <row r="14" s="10" customFormat="true" ht="14.25" hidden="false" customHeight="true" outlineLevel="0" collapsed="false">
      <c r="A14" s="17"/>
      <c r="B14" s="16"/>
      <c r="C14" s="17" t="s">
        <v>38</v>
      </c>
      <c r="D14" s="16" t="n">
        <f aca="false">D15</f>
        <v>11145.86</v>
      </c>
    </row>
    <row r="15" s="10" customFormat="true" ht="14.25" hidden="false" customHeight="true" outlineLevel="0" collapsed="false">
      <c r="A15" s="17"/>
      <c r="B15" s="16"/>
      <c r="C15" s="17" t="s">
        <v>37</v>
      </c>
      <c r="D15" s="16" t="n">
        <f aca="false">支出预算!C14</f>
        <v>11145.86</v>
      </c>
    </row>
    <row r="16" s="10" customFormat="true" ht="14.25" hidden="false" customHeight="true" outlineLevel="0" collapsed="false">
      <c r="A16" s="13" t="s">
        <v>39</v>
      </c>
      <c r="B16" s="14" t="n">
        <v>7292.09</v>
      </c>
      <c r="C16" s="13" t="s">
        <v>40</v>
      </c>
      <c r="D16" s="14" t="n">
        <f aca="false">D17</f>
        <v>3630.19</v>
      </c>
    </row>
    <row r="17" s="10" customFormat="true" ht="14.25" hidden="false" customHeight="true" outlineLevel="0" collapsed="false">
      <c r="A17" s="17"/>
      <c r="B17" s="16"/>
      <c r="C17" s="17" t="s">
        <v>41</v>
      </c>
      <c r="D17" s="16" t="n">
        <f aca="false">SUM(D18:D20)</f>
        <v>3630.19</v>
      </c>
    </row>
    <row r="18" s="10" customFormat="true" ht="14.25" hidden="false" customHeight="true" outlineLevel="0" collapsed="false">
      <c r="A18" s="17"/>
      <c r="B18" s="16"/>
      <c r="C18" s="17" t="s">
        <v>42</v>
      </c>
      <c r="D18" s="16" t="n">
        <f aca="false">支出预算!C17</f>
        <v>2520.68</v>
      </c>
    </row>
    <row r="19" s="10" customFormat="true" ht="14.25" hidden="false" customHeight="true" outlineLevel="0" collapsed="false">
      <c r="A19" s="17"/>
      <c r="B19" s="16"/>
      <c r="C19" s="17" t="s">
        <v>43</v>
      </c>
      <c r="D19" s="16" t="n">
        <f aca="false">支出预算!C18</f>
        <v>671.2</v>
      </c>
    </row>
    <row r="20" s="10" customFormat="true" ht="14.25" hidden="false" customHeight="true" outlineLevel="0" collapsed="false">
      <c r="A20" s="17"/>
      <c r="B20" s="16"/>
      <c r="C20" s="17" t="s">
        <v>44</v>
      </c>
      <c r="D20" s="16" t="n">
        <f aca="false">支出预算!C19</f>
        <v>438.31</v>
      </c>
    </row>
    <row r="21" s="10" customFormat="true" ht="14.25" hidden="false" customHeight="true" outlineLevel="0" collapsed="false">
      <c r="A21" s="13" t="s">
        <v>45</v>
      </c>
      <c r="B21" s="14" t="n">
        <v>1827.3</v>
      </c>
      <c r="C21" s="13" t="s">
        <v>46</v>
      </c>
      <c r="D21" s="14" t="n">
        <f aca="false">D22</f>
        <v>46600.43</v>
      </c>
    </row>
    <row r="22" s="10" customFormat="true" ht="14.25" hidden="false" customHeight="true" outlineLevel="0" collapsed="false">
      <c r="A22" s="17"/>
      <c r="B22" s="16"/>
      <c r="C22" s="17" t="s">
        <v>47</v>
      </c>
      <c r="D22" s="16" t="n">
        <f aca="false">支出预算!C21</f>
        <v>46600.43</v>
      </c>
    </row>
    <row r="23" s="10" customFormat="true" ht="14.25" hidden="false" customHeight="true" outlineLevel="0" collapsed="false">
      <c r="A23" s="17"/>
      <c r="B23" s="16"/>
      <c r="C23" s="18" t="s">
        <v>48</v>
      </c>
      <c r="D23" s="16" t="n">
        <f aca="false">支出预算!C22</f>
        <v>3774.77</v>
      </c>
    </row>
    <row r="24" s="10" customFormat="true" ht="14.25" hidden="false" customHeight="true" outlineLevel="0" collapsed="false">
      <c r="A24" s="17"/>
      <c r="B24" s="16"/>
      <c r="C24" s="18" t="s">
        <v>49</v>
      </c>
      <c r="D24" s="16" t="n">
        <f aca="false">支出预算!C23</f>
        <v>2861.23</v>
      </c>
    </row>
    <row r="25" s="10" customFormat="true" ht="14.25" hidden="false" customHeight="true" outlineLevel="0" collapsed="false">
      <c r="A25" s="17"/>
      <c r="B25" s="16"/>
      <c r="C25" s="18" t="s">
        <v>50</v>
      </c>
      <c r="D25" s="16" t="n">
        <f aca="false">支出预算!C24</f>
        <v>4985.58</v>
      </c>
    </row>
    <row r="26" s="10" customFormat="true" ht="14.25" hidden="false" customHeight="true" outlineLevel="0" collapsed="false">
      <c r="A26" s="17"/>
      <c r="B26" s="16"/>
      <c r="C26" s="18" t="s">
        <v>51</v>
      </c>
      <c r="D26" s="16" t="n">
        <f aca="false">支出预算!C25</f>
        <v>34978.85</v>
      </c>
    </row>
    <row r="27" s="10" customFormat="true" ht="14.25" hidden="false" customHeight="true" outlineLevel="0" collapsed="false">
      <c r="A27" s="17"/>
      <c r="B27" s="17"/>
      <c r="C27" s="13" t="s">
        <v>52</v>
      </c>
      <c r="D27" s="14" t="n">
        <f aca="false">D28</f>
        <v>1033.82</v>
      </c>
    </row>
    <row r="28" s="10" customFormat="true" ht="14.25" hidden="false" customHeight="true" outlineLevel="0" collapsed="false">
      <c r="A28" s="17"/>
      <c r="B28" s="16"/>
      <c r="C28" s="17" t="s">
        <v>53</v>
      </c>
      <c r="D28" s="16" t="n">
        <f aca="false">SUM(D29:D31)</f>
        <v>1033.82</v>
      </c>
    </row>
    <row r="29" s="10" customFormat="true" ht="14.25" hidden="false" customHeight="true" outlineLevel="0" collapsed="false">
      <c r="A29" s="17"/>
      <c r="B29" s="16"/>
      <c r="C29" s="17" t="s">
        <v>54</v>
      </c>
      <c r="D29" s="16" t="n">
        <f aca="false">支出预算!C28</f>
        <v>574.46</v>
      </c>
    </row>
    <row r="30" s="10" customFormat="true" ht="14.25" hidden="false" customHeight="true" outlineLevel="0" collapsed="false">
      <c r="A30" s="17"/>
      <c r="B30" s="16"/>
      <c r="C30" s="17" t="s">
        <v>55</v>
      </c>
      <c r="D30" s="16" t="n">
        <f aca="false">支出预算!C29</f>
        <v>99</v>
      </c>
    </row>
    <row r="31" s="10" customFormat="true" ht="14.25" hidden="false" customHeight="true" outlineLevel="0" collapsed="false">
      <c r="A31" s="17"/>
      <c r="B31" s="16"/>
      <c r="C31" s="17" t="s">
        <v>56</v>
      </c>
      <c r="D31" s="16" t="n">
        <f aca="false">支出预算!C30</f>
        <v>360.36</v>
      </c>
    </row>
    <row r="32" s="10" customFormat="true" ht="14.25" hidden="false" customHeight="true" outlineLevel="0" collapsed="false">
      <c r="A32" s="17"/>
      <c r="B32" s="16"/>
      <c r="C32" s="13" t="s">
        <v>57</v>
      </c>
      <c r="D32" s="14" t="n">
        <f aca="false">D33</f>
        <v>28427</v>
      </c>
    </row>
    <row r="33" s="10" customFormat="true" ht="14.25" hidden="false" customHeight="true" outlineLevel="0" collapsed="false">
      <c r="A33" s="17"/>
      <c r="B33" s="17"/>
      <c r="C33" s="17" t="s">
        <v>58</v>
      </c>
      <c r="D33" s="16" t="n">
        <f aca="false">支出预算!C32</f>
        <v>28427</v>
      </c>
    </row>
    <row r="34" s="10" customFormat="true" ht="14.25" hidden="false" customHeight="true" outlineLevel="0" collapsed="false">
      <c r="A34" s="17"/>
      <c r="B34" s="17"/>
      <c r="C34" s="18" t="s">
        <v>59</v>
      </c>
      <c r="D34" s="16" t="n">
        <f aca="false">支出预算!C33</f>
        <v>22890</v>
      </c>
    </row>
    <row r="35" s="10" customFormat="true" ht="14.25" hidden="false" customHeight="true" outlineLevel="0" collapsed="false">
      <c r="A35" s="17"/>
      <c r="B35" s="17"/>
      <c r="C35" s="18" t="s">
        <v>60</v>
      </c>
      <c r="D35" s="16" t="n">
        <f aca="false">支出预算!C34</f>
        <v>4217</v>
      </c>
    </row>
    <row r="36" s="10" customFormat="true" ht="14.25" hidden="false" customHeight="true" outlineLevel="0" collapsed="false">
      <c r="A36" s="17"/>
      <c r="B36" s="17"/>
      <c r="C36" s="18" t="s">
        <v>61</v>
      </c>
      <c r="D36" s="16" t="n">
        <f aca="false">支出预算!C35</f>
        <v>1320</v>
      </c>
    </row>
    <row r="37" s="10" customFormat="true" ht="14.25" hidden="false" customHeight="true" outlineLevel="0" collapsed="false">
      <c r="A37" s="13" t="s">
        <v>62</v>
      </c>
      <c r="B37" s="14" t="n">
        <f aca="false">B4+B11+B16+B21</f>
        <v>90736</v>
      </c>
      <c r="C37" s="13" t="s">
        <v>63</v>
      </c>
      <c r="D37" s="14" t="n">
        <f aca="false">D4+D11+D16+D21+D27+D32</f>
        <v>92917.26</v>
      </c>
    </row>
    <row r="38" s="10" customFormat="true" ht="14.25" hidden="false" customHeight="true" outlineLevel="0" collapsed="false">
      <c r="A38" s="13" t="s">
        <v>64</v>
      </c>
      <c r="B38" s="13"/>
      <c r="C38" s="13" t="s">
        <v>65</v>
      </c>
      <c r="D38" s="13" t="n">
        <v>39.11</v>
      </c>
    </row>
    <row r="39" s="10" customFormat="true" ht="14.25" hidden="false" customHeight="true" outlineLevel="0" collapsed="false">
      <c r="A39" s="13" t="s">
        <v>66</v>
      </c>
      <c r="B39" s="14" t="n">
        <v>2220.37</v>
      </c>
      <c r="C39" s="13"/>
      <c r="D39" s="13"/>
    </row>
    <row r="40" s="12" customFormat="true" ht="14.25" hidden="false" customHeight="true" outlineLevel="0" collapsed="false">
      <c r="A40" s="11" t="s">
        <v>67</v>
      </c>
      <c r="B40" s="14" t="n">
        <f aca="false">B37+B39</f>
        <v>92956.37</v>
      </c>
      <c r="C40" s="11" t="s">
        <v>68</v>
      </c>
      <c r="D40" s="14" t="n">
        <f aca="false">D37+D38</f>
        <v>92956.37</v>
      </c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</sheetData>
  <mergeCells count="2">
    <mergeCell ref="A2:B2"/>
    <mergeCell ref="C2:D2"/>
  </mergeCells>
  <printOptions headings="false" gridLines="false" gridLinesSet="true" horizontalCentered="true" verticalCentered="true"/>
  <pageMargins left="0.747916666666667" right="0.747916666666667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表&amp;"Arial,Regular"1&amp;"宋体,Regular"：&amp;C&amp;"黑体,Regular"&amp;12收支预算总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1" activeCellId="0" sqref="B3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31.14"/>
    <col collapsed="false" customWidth="true" hidden="false" outlineLevel="0" max="3" min="3" style="19" width="12.56"/>
    <col collapsed="false" customWidth="true" hidden="false" outlineLevel="0" max="4" min="4" style="19" width="11.28"/>
    <col collapsed="false" customWidth="true" hidden="false" outlineLevel="0" max="5" min="5" style="19" width="12.7"/>
    <col collapsed="false" customWidth="true" hidden="false" outlineLevel="0" max="6" min="6" style="19" width="11.13"/>
    <col collapsed="false" customWidth="true" hidden="false" outlineLevel="0" max="7" min="7" style="19" width="10.99"/>
    <col collapsed="false" customWidth="true" hidden="false" outlineLevel="0" max="8" min="8" style="19" width="11.13"/>
    <col collapsed="false" customWidth="true" hidden="false" outlineLevel="0" max="9" min="9" style="19" width="10.28"/>
    <col collapsed="false" customWidth="true" hidden="false" outlineLevel="0" max="10" min="10" style="19" width="11.13"/>
    <col collapsed="false" customWidth="true" hidden="false" outlineLevel="0" max="29" min="11" style="19" width="10.56"/>
    <col collapsed="false" customWidth="false" hidden="false" outlineLevel="0" max="257" min="30" style="19" width="10.41"/>
  </cols>
  <sheetData>
    <row r="1" s="22" customFormat="true" ht="17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1" t="s">
        <v>21</v>
      </c>
    </row>
    <row r="2" s="24" customFormat="true" ht="17.25" hidden="false" customHeight="true" outlineLevel="0" collapsed="false">
      <c r="A2" s="23" t="s">
        <v>69</v>
      </c>
      <c r="B2" s="23" t="s">
        <v>70</v>
      </c>
      <c r="C2" s="23" t="s">
        <v>71</v>
      </c>
      <c r="D2" s="23" t="s">
        <v>66</v>
      </c>
      <c r="E2" s="23" t="s">
        <v>72</v>
      </c>
      <c r="F2" s="23" t="s">
        <v>73</v>
      </c>
      <c r="G2" s="23"/>
      <c r="H2" s="23" t="s">
        <v>74</v>
      </c>
      <c r="I2" s="23" t="s">
        <v>75</v>
      </c>
      <c r="J2" s="23" t="s">
        <v>76</v>
      </c>
      <c r="K2" s="23" t="s">
        <v>64</v>
      </c>
    </row>
    <row r="3" s="24" customFormat="true" ht="25.5" hidden="false" customHeight="true" outlineLevel="0" collapsed="false">
      <c r="A3" s="23"/>
      <c r="B3" s="23"/>
      <c r="C3" s="23"/>
      <c r="D3" s="23"/>
      <c r="E3" s="23"/>
      <c r="F3" s="23" t="s">
        <v>77</v>
      </c>
      <c r="G3" s="23" t="s">
        <v>78</v>
      </c>
      <c r="H3" s="23"/>
      <c r="I3" s="23"/>
      <c r="J3" s="23"/>
      <c r="K3" s="23"/>
    </row>
    <row r="4" s="29" customFormat="true" ht="15" hidden="false" customHeight="true" outlineLevel="0" collapsed="false">
      <c r="A4" s="25" t="s">
        <v>79</v>
      </c>
      <c r="B4" s="26" t="s">
        <v>80</v>
      </c>
      <c r="C4" s="27" t="n">
        <f aca="false">SUM(D4:K4)</f>
        <v>446.12</v>
      </c>
      <c r="D4" s="27" t="n">
        <f aca="false">D5+D8</f>
        <v>20.52</v>
      </c>
      <c r="E4" s="27" t="n">
        <f aca="false">E5+E8</f>
        <v>425.6</v>
      </c>
      <c r="F4" s="28"/>
      <c r="G4" s="28"/>
      <c r="H4" s="28"/>
      <c r="I4" s="28"/>
      <c r="J4" s="28"/>
      <c r="K4" s="28"/>
    </row>
    <row r="5" s="22" customFormat="true" ht="15" hidden="false" customHeight="true" outlineLevel="0" collapsed="false">
      <c r="A5" s="30" t="s">
        <v>81</v>
      </c>
      <c r="B5" s="18" t="s">
        <v>28</v>
      </c>
      <c r="C5" s="31" t="n">
        <f aca="false">SUM(D5:K5)</f>
        <v>159.12</v>
      </c>
      <c r="D5" s="31" t="n">
        <f aca="false">D6+D7</f>
        <v>20.52</v>
      </c>
      <c r="E5" s="31" t="n">
        <f aca="false">E6+E7</f>
        <v>138.6</v>
      </c>
      <c r="F5" s="32"/>
      <c r="G5" s="32"/>
      <c r="H5" s="32"/>
      <c r="I5" s="32"/>
      <c r="J5" s="32"/>
      <c r="K5" s="32"/>
    </row>
    <row r="6" s="22" customFormat="true" ht="15" hidden="false" customHeight="true" outlineLevel="0" collapsed="false">
      <c r="A6" s="30" t="n">
        <v>2020401</v>
      </c>
      <c r="B6" s="18" t="s">
        <v>29</v>
      </c>
      <c r="C6" s="31" t="n">
        <f aca="false">SUM(D6:K6)</f>
        <v>78.52</v>
      </c>
      <c r="D6" s="31" t="n">
        <v>20.52</v>
      </c>
      <c r="E6" s="31" t="n">
        <v>58</v>
      </c>
      <c r="F6" s="32"/>
      <c r="G6" s="32"/>
      <c r="H6" s="32"/>
      <c r="I6" s="32"/>
      <c r="J6" s="32"/>
      <c r="K6" s="32"/>
    </row>
    <row r="7" s="22" customFormat="true" ht="15" hidden="false" customHeight="true" outlineLevel="0" collapsed="false">
      <c r="A7" s="30" t="n">
        <v>2020402</v>
      </c>
      <c r="B7" s="18" t="s">
        <v>30</v>
      </c>
      <c r="C7" s="31" t="n">
        <f aca="false">SUM(D7:K7)</f>
        <v>80.6</v>
      </c>
      <c r="D7" s="31"/>
      <c r="E7" s="31" t="n">
        <v>80.6</v>
      </c>
      <c r="F7" s="32"/>
      <c r="G7" s="32"/>
      <c r="H7" s="32"/>
      <c r="I7" s="32"/>
      <c r="J7" s="32"/>
      <c r="K7" s="32"/>
    </row>
    <row r="8" s="22" customFormat="true" ht="15" hidden="false" customHeight="true" outlineLevel="0" collapsed="false">
      <c r="A8" s="33" t="s">
        <v>82</v>
      </c>
      <c r="B8" s="18" t="s">
        <v>31</v>
      </c>
      <c r="C8" s="31" t="n">
        <f aca="false">SUM(D8:K8)</f>
        <v>287</v>
      </c>
      <c r="D8" s="32"/>
      <c r="E8" s="32" t="n">
        <f aca="false">E9+E10</f>
        <v>287</v>
      </c>
      <c r="F8" s="32"/>
      <c r="G8" s="32"/>
      <c r="H8" s="32"/>
      <c r="I8" s="32"/>
      <c r="J8" s="32"/>
      <c r="K8" s="32"/>
    </row>
    <row r="9" s="22" customFormat="true" ht="15" hidden="false" customHeight="true" outlineLevel="0" collapsed="false">
      <c r="A9" s="30" t="n">
        <v>2020503</v>
      </c>
      <c r="B9" s="18" t="s">
        <v>32</v>
      </c>
      <c r="C9" s="31" t="n">
        <f aca="false">SUM(D9:K9)</f>
        <v>30</v>
      </c>
      <c r="D9" s="32"/>
      <c r="E9" s="31" t="n">
        <v>30</v>
      </c>
      <c r="F9" s="32"/>
      <c r="G9" s="32"/>
      <c r="H9" s="32"/>
      <c r="I9" s="32"/>
      <c r="J9" s="32"/>
      <c r="K9" s="32"/>
    </row>
    <row r="10" s="22" customFormat="true" ht="15" hidden="false" customHeight="true" outlineLevel="0" collapsed="false">
      <c r="A10" s="30" t="n">
        <v>2020599</v>
      </c>
      <c r="B10" s="18" t="s">
        <v>33</v>
      </c>
      <c r="C10" s="31" t="n">
        <f aca="false">SUM(D10:K10)</f>
        <v>257</v>
      </c>
      <c r="D10" s="32"/>
      <c r="E10" s="31" t="n">
        <v>257</v>
      </c>
      <c r="F10" s="32"/>
      <c r="G10" s="32"/>
      <c r="H10" s="32"/>
      <c r="I10" s="32"/>
      <c r="J10" s="32"/>
      <c r="K10" s="32"/>
    </row>
    <row r="11" s="29" customFormat="true" ht="15" hidden="false" customHeight="true" outlineLevel="0" collapsed="false">
      <c r="A11" s="25" t="s">
        <v>83</v>
      </c>
      <c r="B11" s="26" t="s">
        <v>84</v>
      </c>
      <c r="C11" s="27" t="n">
        <f aca="false">SUM(D11:K11)</f>
        <v>12818.81</v>
      </c>
      <c r="D11" s="28"/>
      <c r="E11" s="28" t="n">
        <f aca="false">E12+E14</f>
        <v>1434.12</v>
      </c>
      <c r="F11" s="28" t="n">
        <f aca="false">F12+F14</f>
        <v>5756.82</v>
      </c>
      <c r="G11" s="28"/>
      <c r="H11" s="28" t="n">
        <f aca="false">H12+H14</f>
        <v>4992.09</v>
      </c>
      <c r="I11" s="28"/>
      <c r="J11" s="28" t="n">
        <f aca="false">J12+J14</f>
        <v>635.78</v>
      </c>
      <c r="K11" s="28"/>
    </row>
    <row r="12" s="22" customFormat="true" ht="15" hidden="false" customHeight="true" outlineLevel="0" collapsed="false">
      <c r="A12" s="33" t="s">
        <v>85</v>
      </c>
      <c r="B12" s="18" t="s">
        <v>36</v>
      </c>
      <c r="C12" s="31" t="n">
        <f aca="false">C13</f>
        <v>1633.84</v>
      </c>
      <c r="D12" s="31"/>
      <c r="E12" s="31" t="n">
        <f aca="false">E13</f>
        <v>380.01</v>
      </c>
      <c r="F12" s="31" t="n">
        <f aca="false">F13</f>
        <v>1196.05</v>
      </c>
      <c r="G12" s="31"/>
      <c r="H12" s="31" t="n">
        <f aca="false">H13</f>
        <v>50</v>
      </c>
      <c r="I12" s="31"/>
      <c r="J12" s="31" t="n">
        <f aca="false">J13</f>
        <v>7.78</v>
      </c>
      <c r="K12" s="31"/>
    </row>
    <row r="13" s="22" customFormat="true" ht="15" hidden="false" customHeight="true" outlineLevel="0" collapsed="false">
      <c r="A13" s="30" t="n">
        <v>2060301</v>
      </c>
      <c r="B13" s="18" t="s">
        <v>37</v>
      </c>
      <c r="C13" s="31" t="n">
        <f aca="false">SUM(D13:K13)</f>
        <v>1633.84</v>
      </c>
      <c r="D13" s="32"/>
      <c r="E13" s="31" t="n">
        <v>380.01</v>
      </c>
      <c r="F13" s="31" t="n">
        <v>1196.05</v>
      </c>
      <c r="G13" s="32"/>
      <c r="H13" s="31" t="n">
        <v>50</v>
      </c>
      <c r="I13" s="32"/>
      <c r="J13" s="31" t="n">
        <v>7.78</v>
      </c>
      <c r="K13" s="32"/>
    </row>
    <row r="14" s="22" customFormat="true" ht="15" hidden="false" customHeight="true" outlineLevel="0" collapsed="false">
      <c r="A14" s="33" t="s">
        <v>86</v>
      </c>
      <c r="B14" s="18" t="s">
        <v>38</v>
      </c>
      <c r="C14" s="31" t="n">
        <f aca="false">C15</f>
        <v>11184.97</v>
      </c>
      <c r="D14" s="31"/>
      <c r="E14" s="31" t="n">
        <f aca="false">E15</f>
        <v>1054.11</v>
      </c>
      <c r="F14" s="31" t="n">
        <f aca="false">F15</f>
        <v>4560.77</v>
      </c>
      <c r="G14" s="31"/>
      <c r="H14" s="31" t="n">
        <f aca="false">H15</f>
        <v>4942.09</v>
      </c>
      <c r="I14" s="31"/>
      <c r="J14" s="31" t="n">
        <f aca="false">J15</f>
        <v>628</v>
      </c>
      <c r="K14" s="31"/>
    </row>
    <row r="15" s="22" customFormat="true" ht="15" hidden="false" customHeight="true" outlineLevel="0" collapsed="false">
      <c r="A15" s="30" t="n">
        <v>2060401</v>
      </c>
      <c r="B15" s="18" t="s">
        <v>37</v>
      </c>
      <c r="C15" s="31" t="n">
        <f aca="false">SUM(D15:K15)</f>
        <v>11184.97</v>
      </c>
      <c r="D15" s="32"/>
      <c r="E15" s="31" t="n">
        <v>1054.11</v>
      </c>
      <c r="F15" s="31" t="n">
        <v>4560.77</v>
      </c>
      <c r="G15" s="32"/>
      <c r="H15" s="31" t="n">
        <v>4942.09</v>
      </c>
      <c r="I15" s="32"/>
      <c r="J15" s="31" t="n">
        <v>628</v>
      </c>
      <c r="K15" s="32"/>
    </row>
    <row r="16" s="29" customFormat="true" ht="15" hidden="false" customHeight="true" outlineLevel="0" collapsed="false">
      <c r="A16" s="25" t="s">
        <v>87</v>
      </c>
      <c r="B16" s="26" t="s">
        <v>88</v>
      </c>
      <c r="C16" s="27" t="n">
        <f aca="false">SUM(D16:K16)</f>
        <v>3630.19</v>
      </c>
      <c r="D16" s="28"/>
      <c r="E16" s="28" t="n">
        <f aca="false">E17</f>
        <v>3211.99</v>
      </c>
      <c r="F16" s="28" t="n">
        <f aca="false">F17</f>
        <v>73.68</v>
      </c>
      <c r="G16" s="28"/>
      <c r="H16" s="28"/>
      <c r="I16" s="28"/>
      <c r="J16" s="28" t="n">
        <f aca="false">J17</f>
        <v>344.52</v>
      </c>
      <c r="K16" s="28"/>
    </row>
    <row r="17" s="22" customFormat="true" ht="15" hidden="false" customHeight="true" outlineLevel="0" collapsed="false">
      <c r="A17" s="33" t="s">
        <v>89</v>
      </c>
      <c r="B17" s="18" t="s">
        <v>41</v>
      </c>
      <c r="C17" s="31" t="n">
        <f aca="false">SUM(D17:K17)</f>
        <v>3630.19</v>
      </c>
      <c r="D17" s="32"/>
      <c r="E17" s="32" t="n">
        <f aca="false">SUM(E18:E20)</f>
        <v>3211.99</v>
      </c>
      <c r="F17" s="32" t="n">
        <f aca="false">SUM(F18:F20)</f>
        <v>73.68</v>
      </c>
      <c r="G17" s="32"/>
      <c r="H17" s="32"/>
      <c r="I17" s="32"/>
      <c r="J17" s="32" t="n">
        <f aca="false">SUM(J18:J20)</f>
        <v>344.52</v>
      </c>
      <c r="K17" s="32"/>
    </row>
    <row r="18" s="22" customFormat="true" ht="15" hidden="false" customHeight="true" outlineLevel="0" collapsed="false">
      <c r="A18" s="33" t="s">
        <v>90</v>
      </c>
      <c r="B18" s="18" t="s">
        <v>42</v>
      </c>
      <c r="C18" s="31" t="n">
        <f aca="false">SUM(D18:K18)</f>
        <v>2520.68</v>
      </c>
      <c r="D18" s="32"/>
      <c r="E18" s="31" t="n">
        <v>2520.68</v>
      </c>
      <c r="F18" s="32"/>
      <c r="G18" s="32"/>
      <c r="H18" s="32"/>
      <c r="I18" s="32"/>
      <c r="J18" s="32"/>
      <c r="K18" s="32"/>
    </row>
    <row r="19" s="22" customFormat="true" ht="15" hidden="false" customHeight="true" outlineLevel="0" collapsed="false">
      <c r="A19" s="33" t="s">
        <v>91</v>
      </c>
      <c r="B19" s="18" t="s">
        <v>43</v>
      </c>
      <c r="C19" s="31" t="n">
        <f aca="false">SUM(D19:K19)</f>
        <v>671.2</v>
      </c>
      <c r="D19" s="32"/>
      <c r="E19" s="31" t="n">
        <v>253</v>
      </c>
      <c r="F19" s="32" t="n">
        <v>73.68</v>
      </c>
      <c r="G19" s="32"/>
      <c r="H19" s="32"/>
      <c r="I19" s="32"/>
      <c r="J19" s="31" t="n">
        <v>344.52</v>
      </c>
      <c r="K19" s="32"/>
    </row>
    <row r="20" s="22" customFormat="true" ht="15" hidden="false" customHeight="true" outlineLevel="0" collapsed="false">
      <c r="A20" s="33" t="s">
        <v>92</v>
      </c>
      <c r="B20" s="18" t="s">
        <v>44</v>
      </c>
      <c r="C20" s="31" t="n">
        <f aca="false">SUM(D20:K20)</f>
        <v>438.31</v>
      </c>
      <c r="D20" s="32"/>
      <c r="E20" s="31" t="n">
        <v>438.31</v>
      </c>
      <c r="F20" s="32"/>
      <c r="G20" s="32"/>
      <c r="H20" s="32"/>
      <c r="I20" s="32"/>
      <c r="J20" s="32"/>
      <c r="K20" s="32"/>
    </row>
    <row r="21" s="29" customFormat="true" ht="15" hidden="false" customHeight="true" outlineLevel="0" collapsed="false">
      <c r="A21" s="25" t="s">
        <v>93</v>
      </c>
      <c r="B21" s="26" t="s">
        <v>94</v>
      </c>
      <c r="C21" s="27" t="n">
        <f aca="false">C22</f>
        <v>46600.43</v>
      </c>
      <c r="D21" s="27" t="n">
        <f aca="false">D22</f>
        <v>2144.85</v>
      </c>
      <c r="E21" s="27" t="n">
        <f aca="false">E22</f>
        <v>40105.56</v>
      </c>
      <c r="F21" s="27" t="n">
        <f aca="false">F22</f>
        <v>1244.32</v>
      </c>
      <c r="G21" s="27"/>
      <c r="H21" s="27" t="n">
        <f aca="false">H22</f>
        <v>2300</v>
      </c>
      <c r="I21" s="27" t="n">
        <f aca="false">I22</f>
        <v>218</v>
      </c>
      <c r="J21" s="27" t="n">
        <f aca="false">J22</f>
        <v>587.7</v>
      </c>
      <c r="K21" s="28"/>
    </row>
    <row r="22" s="22" customFormat="true" ht="15" hidden="false" customHeight="true" outlineLevel="0" collapsed="false">
      <c r="A22" s="33" t="s">
        <v>95</v>
      </c>
      <c r="B22" s="18" t="s">
        <v>47</v>
      </c>
      <c r="C22" s="31" t="n">
        <f aca="false">SUM(D22:K22)</f>
        <v>46600.43</v>
      </c>
      <c r="D22" s="32" t="n">
        <f aca="false">SUM(D23:D26)</f>
        <v>2144.85</v>
      </c>
      <c r="E22" s="32" t="n">
        <f aca="false">SUM(E23:E26)</f>
        <v>40105.56</v>
      </c>
      <c r="F22" s="32" t="n">
        <f aca="false">SUM(F23:F26)</f>
        <v>1244.32</v>
      </c>
      <c r="G22" s="32"/>
      <c r="H22" s="32" t="n">
        <f aca="false">SUM(H23:H26)</f>
        <v>2300</v>
      </c>
      <c r="I22" s="32" t="n">
        <f aca="false">SUM(I23:I26)</f>
        <v>218</v>
      </c>
      <c r="J22" s="32" t="n">
        <f aca="false">SUM(J23:J26)</f>
        <v>587.7</v>
      </c>
      <c r="K22" s="32"/>
    </row>
    <row r="23" s="22" customFormat="true" ht="15" hidden="false" customHeight="true" outlineLevel="0" collapsed="false">
      <c r="A23" s="30" t="n">
        <v>2160201</v>
      </c>
      <c r="B23" s="18" t="s">
        <v>48</v>
      </c>
      <c r="C23" s="31" t="n">
        <f aca="false">SUM(D23:K23)</f>
        <v>3774.77</v>
      </c>
      <c r="D23" s="32" t="n">
        <v>96.39</v>
      </c>
      <c r="E23" s="31" t="n">
        <v>3678.38</v>
      </c>
      <c r="F23" s="31"/>
      <c r="G23" s="32"/>
      <c r="H23" s="31"/>
      <c r="I23" s="31"/>
      <c r="J23" s="31"/>
      <c r="K23" s="32"/>
    </row>
    <row r="24" s="22" customFormat="true" ht="15" hidden="false" customHeight="true" outlineLevel="0" collapsed="false">
      <c r="A24" s="30" t="n">
        <v>2160202</v>
      </c>
      <c r="B24" s="18" t="s">
        <v>49</v>
      </c>
      <c r="C24" s="31" t="n">
        <f aca="false">SUM(D24:K24)</f>
        <v>2861.23</v>
      </c>
      <c r="D24" s="32" t="n">
        <v>210</v>
      </c>
      <c r="E24" s="31" t="n">
        <v>2651.23</v>
      </c>
      <c r="F24" s="31"/>
      <c r="G24" s="32"/>
      <c r="H24" s="31"/>
      <c r="I24" s="31"/>
      <c r="J24" s="31"/>
      <c r="K24" s="32"/>
    </row>
    <row r="25" s="22" customFormat="true" ht="15" hidden="false" customHeight="true" outlineLevel="0" collapsed="false">
      <c r="A25" s="30" t="n">
        <v>2160250</v>
      </c>
      <c r="B25" s="18" t="s">
        <v>50</v>
      </c>
      <c r="C25" s="31" t="n">
        <f aca="false">SUM(D25:K25)</f>
        <v>4985.58</v>
      </c>
      <c r="D25" s="32"/>
      <c r="E25" s="31" t="n">
        <v>911.56</v>
      </c>
      <c r="F25" s="31" t="n">
        <v>968.32</v>
      </c>
      <c r="G25" s="32"/>
      <c r="H25" s="31" t="n">
        <v>2300</v>
      </c>
      <c r="I25" s="31" t="n">
        <v>218</v>
      </c>
      <c r="J25" s="31" t="n">
        <v>587.7</v>
      </c>
      <c r="K25" s="32"/>
    </row>
    <row r="26" s="22" customFormat="true" ht="15" hidden="false" customHeight="true" outlineLevel="0" collapsed="false">
      <c r="A26" s="30" t="n">
        <v>2160299</v>
      </c>
      <c r="B26" s="18" t="s">
        <v>51</v>
      </c>
      <c r="C26" s="31" t="n">
        <f aca="false">SUM(D26:K26)</f>
        <v>34978.85</v>
      </c>
      <c r="D26" s="32" t="n">
        <v>1838.46</v>
      </c>
      <c r="E26" s="31" t="n">
        <v>32864.39</v>
      </c>
      <c r="F26" s="31" t="n">
        <v>276</v>
      </c>
      <c r="G26" s="32"/>
      <c r="H26" s="31"/>
      <c r="I26" s="31"/>
      <c r="J26" s="31"/>
      <c r="K26" s="32"/>
    </row>
    <row r="27" s="29" customFormat="true" ht="15" hidden="false" customHeight="true" outlineLevel="0" collapsed="false">
      <c r="A27" s="25" t="s">
        <v>96</v>
      </c>
      <c r="B27" s="26" t="s">
        <v>97</v>
      </c>
      <c r="C27" s="27" t="n">
        <f aca="false">SUM(D27:K27)</f>
        <v>1033.82</v>
      </c>
      <c r="D27" s="27" t="n">
        <f aca="false">D28</f>
        <v>55</v>
      </c>
      <c r="E27" s="27" t="n">
        <f aca="false">E28</f>
        <v>909</v>
      </c>
      <c r="F27" s="27" t="n">
        <f aca="false">F28</f>
        <v>28.52</v>
      </c>
      <c r="G27" s="27"/>
      <c r="H27" s="27"/>
      <c r="I27" s="27"/>
      <c r="J27" s="27" t="n">
        <f aca="false">J28</f>
        <v>41.3</v>
      </c>
      <c r="K27" s="27"/>
    </row>
    <row r="28" s="22" customFormat="true" ht="15" hidden="false" customHeight="true" outlineLevel="0" collapsed="false">
      <c r="A28" s="33" t="s">
        <v>98</v>
      </c>
      <c r="B28" s="18" t="s">
        <v>53</v>
      </c>
      <c r="C28" s="31" t="n">
        <f aca="false">SUM(D28:K28)</f>
        <v>1033.82</v>
      </c>
      <c r="D28" s="31" t="n">
        <f aca="false">SUM(D29:D31)</f>
        <v>55</v>
      </c>
      <c r="E28" s="31" t="n">
        <f aca="false">SUM(E29:E31)</f>
        <v>909</v>
      </c>
      <c r="F28" s="31" t="n">
        <f aca="false">SUM(F29:F31)</f>
        <v>28.52</v>
      </c>
      <c r="G28" s="31"/>
      <c r="H28" s="31"/>
      <c r="I28" s="31"/>
      <c r="J28" s="31" t="n">
        <f aca="false">SUM(J29:J31)</f>
        <v>41.3</v>
      </c>
      <c r="K28" s="31"/>
    </row>
    <row r="29" s="22" customFormat="true" ht="15" hidden="false" customHeight="true" outlineLevel="0" collapsed="false">
      <c r="A29" s="33" t="s">
        <v>99</v>
      </c>
      <c r="B29" s="18" t="s">
        <v>54</v>
      </c>
      <c r="C29" s="31" t="n">
        <f aca="false">SUM(D29:K29)</f>
        <v>574.46</v>
      </c>
      <c r="D29" s="31" t="n">
        <v>15</v>
      </c>
      <c r="E29" s="31" t="n">
        <v>510</v>
      </c>
      <c r="F29" s="32" t="n">
        <v>18.5</v>
      </c>
      <c r="G29" s="32"/>
      <c r="H29" s="31"/>
      <c r="I29" s="32"/>
      <c r="J29" s="31" t="n">
        <v>30.96</v>
      </c>
      <c r="K29" s="32"/>
    </row>
    <row r="30" s="22" customFormat="true" ht="15" hidden="false" customHeight="true" outlineLevel="0" collapsed="false">
      <c r="A30" s="33" t="s">
        <v>100</v>
      </c>
      <c r="B30" s="18" t="s">
        <v>55</v>
      </c>
      <c r="C30" s="31" t="n">
        <f aca="false">SUM(D30:K30)</f>
        <v>99</v>
      </c>
      <c r="D30" s="32" t="n">
        <v>10</v>
      </c>
      <c r="E30" s="31" t="n">
        <v>89</v>
      </c>
      <c r="F30" s="32"/>
      <c r="G30" s="32"/>
      <c r="H30" s="32"/>
      <c r="I30" s="32"/>
      <c r="J30" s="32"/>
      <c r="K30" s="32"/>
    </row>
    <row r="31" s="22" customFormat="true" ht="15" hidden="false" customHeight="true" outlineLevel="0" collapsed="false">
      <c r="A31" s="33" t="s">
        <v>101</v>
      </c>
      <c r="B31" s="18" t="s">
        <v>56</v>
      </c>
      <c r="C31" s="31" t="n">
        <f aca="false">SUM(D31:K31)</f>
        <v>360.36</v>
      </c>
      <c r="D31" s="31" t="n">
        <v>30</v>
      </c>
      <c r="E31" s="31" t="n">
        <v>310</v>
      </c>
      <c r="F31" s="32" t="n">
        <v>10.02</v>
      </c>
      <c r="G31" s="32"/>
      <c r="H31" s="31"/>
      <c r="I31" s="32"/>
      <c r="J31" s="31" t="n">
        <v>10.34</v>
      </c>
      <c r="K31" s="32"/>
    </row>
    <row r="32" s="29" customFormat="true" ht="15" hidden="false" customHeight="true" outlineLevel="0" collapsed="false">
      <c r="A32" s="25" t="s">
        <v>102</v>
      </c>
      <c r="B32" s="26" t="s">
        <v>103</v>
      </c>
      <c r="C32" s="27" t="n">
        <f aca="false">SUM(D32:K32)</f>
        <v>28427</v>
      </c>
      <c r="D32" s="28"/>
      <c r="E32" s="28" t="n">
        <f aca="false">E33</f>
        <v>28427</v>
      </c>
      <c r="F32" s="28"/>
      <c r="G32" s="28"/>
      <c r="H32" s="28"/>
      <c r="I32" s="28"/>
      <c r="J32" s="28"/>
      <c r="K32" s="28"/>
    </row>
    <row r="33" s="22" customFormat="true" ht="15" hidden="false" customHeight="true" outlineLevel="0" collapsed="false">
      <c r="A33" s="33" t="s">
        <v>104</v>
      </c>
      <c r="B33" s="18" t="s">
        <v>58</v>
      </c>
      <c r="C33" s="31" t="n">
        <f aca="false">SUM(D33:K33)</f>
        <v>28427</v>
      </c>
      <c r="D33" s="32"/>
      <c r="E33" s="32" t="n">
        <f aca="false">SUM(E34:E36)</f>
        <v>28427</v>
      </c>
      <c r="F33" s="32"/>
      <c r="G33" s="32"/>
      <c r="H33" s="32"/>
      <c r="I33" s="32"/>
      <c r="J33" s="32"/>
      <c r="K33" s="32"/>
    </row>
    <row r="34" s="22" customFormat="true" ht="15" hidden="false" customHeight="true" outlineLevel="0" collapsed="false">
      <c r="A34" s="30" t="n">
        <v>2220504</v>
      </c>
      <c r="B34" s="18" t="s">
        <v>59</v>
      </c>
      <c r="C34" s="31" t="n">
        <f aca="false">SUM(D34:K34)</f>
        <v>22890</v>
      </c>
      <c r="D34" s="32"/>
      <c r="E34" s="31" t="n">
        <v>22890</v>
      </c>
      <c r="F34" s="32"/>
      <c r="G34" s="32"/>
      <c r="H34" s="32"/>
      <c r="I34" s="32"/>
      <c r="J34" s="32"/>
      <c r="K34" s="32"/>
    </row>
    <row r="35" s="22" customFormat="true" ht="15" hidden="false" customHeight="true" outlineLevel="0" collapsed="false">
      <c r="A35" s="30" t="n">
        <v>2220505</v>
      </c>
      <c r="B35" s="18" t="s">
        <v>60</v>
      </c>
      <c r="C35" s="31" t="n">
        <f aca="false">SUM(D35:K35)</f>
        <v>4217</v>
      </c>
      <c r="D35" s="32"/>
      <c r="E35" s="31" t="n">
        <v>4217</v>
      </c>
      <c r="F35" s="32"/>
      <c r="G35" s="32"/>
      <c r="H35" s="32"/>
      <c r="I35" s="32"/>
      <c r="J35" s="32"/>
      <c r="K35" s="32"/>
    </row>
    <row r="36" s="22" customFormat="true" ht="15" hidden="false" customHeight="true" outlineLevel="0" collapsed="false">
      <c r="A36" s="30" t="n">
        <v>2220506</v>
      </c>
      <c r="B36" s="18" t="s">
        <v>61</v>
      </c>
      <c r="C36" s="31" t="n">
        <f aca="false">SUM(D36:K36)</f>
        <v>1320</v>
      </c>
      <c r="D36" s="32"/>
      <c r="E36" s="31" t="n">
        <v>1320</v>
      </c>
      <c r="F36" s="32"/>
      <c r="G36" s="32"/>
      <c r="H36" s="32"/>
      <c r="I36" s="32"/>
      <c r="J36" s="32"/>
      <c r="K36" s="32"/>
    </row>
    <row r="37" s="29" customFormat="true" ht="15" hidden="false" customHeight="true" outlineLevel="0" collapsed="false">
      <c r="A37" s="26"/>
      <c r="B37" s="34" t="s">
        <v>105</v>
      </c>
      <c r="C37" s="27" t="n">
        <f aca="false">C4+C11+C16+C21+C27+C32</f>
        <v>92956.37</v>
      </c>
      <c r="D37" s="27" t="n">
        <f aca="false">D4+D11+D16+D21+D27+D32</f>
        <v>2220.37</v>
      </c>
      <c r="E37" s="27" t="n">
        <f aca="false">E4+E11+E16+E21+E27+E32</f>
        <v>74513.27</v>
      </c>
      <c r="F37" s="27" t="n">
        <f aca="false">F4+F11+F16+F21+F27+F32</f>
        <v>7103.34</v>
      </c>
      <c r="G37" s="27"/>
      <c r="H37" s="27" t="n">
        <f aca="false">H4+H11+H16+H21+H27+H32</f>
        <v>7292.09</v>
      </c>
      <c r="I37" s="27" t="n">
        <f aca="false">I4+I11+I16+I21+I27+I32</f>
        <v>218</v>
      </c>
      <c r="J37" s="27" t="n">
        <f aca="false">J4+J11+J16+J21+J27+J32</f>
        <v>1609.3</v>
      </c>
      <c r="K37" s="27"/>
    </row>
  </sheetData>
  <mergeCells count="10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157638888888889" right="0.157638888888889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表&amp;"Arial,Regular"2&amp;"宋体,Regular"：&amp;C&amp;"黑体,Regular"&amp;12收入预算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8" activeCellId="0" sqref="C28"/>
    </sheetView>
  </sheetViews>
  <sheetFormatPr defaultColWidth="10.41796875" defaultRowHeight="12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7.56"/>
    <col collapsed="false" customWidth="true" hidden="false" outlineLevel="0" max="3" min="3" style="35" width="13.99"/>
    <col collapsed="false" customWidth="true" hidden="false" outlineLevel="0" max="5" min="4" style="35" width="15.85"/>
    <col collapsed="false" customWidth="true" hidden="false" outlineLevel="0" max="6" min="6" style="35" width="12.28"/>
    <col collapsed="false" customWidth="true" hidden="false" outlineLevel="0" max="7" min="7" style="35" width="15.85"/>
    <col collapsed="false" customWidth="true" hidden="false" outlineLevel="0" max="8" min="8" style="35" width="12.99"/>
    <col collapsed="false" customWidth="true" hidden="false" outlineLevel="0" max="25" min="9" style="35" width="10.56"/>
    <col collapsed="false" customWidth="false" hidden="false" outlineLevel="0" max="257" min="26" style="35" width="10.41"/>
  </cols>
  <sheetData>
    <row r="1" customFormat="false" ht="17.25" hidden="false" customHeight="true" outlineLevel="0" collapsed="false">
      <c r="A1" s="36" t="s">
        <v>20</v>
      </c>
      <c r="B1" s="36"/>
      <c r="C1" s="36"/>
      <c r="D1" s="36"/>
      <c r="E1" s="36"/>
      <c r="F1" s="36"/>
      <c r="G1" s="36"/>
      <c r="H1" s="37" t="s">
        <v>21</v>
      </c>
    </row>
    <row r="2" s="39" customFormat="true" ht="33.75" hidden="false" customHeight="true" outlineLevel="0" collapsed="false">
      <c r="A2" s="38" t="s">
        <v>69</v>
      </c>
      <c r="B2" s="38" t="s">
        <v>70</v>
      </c>
      <c r="C2" s="38" t="s">
        <v>71</v>
      </c>
      <c r="D2" s="38" t="s">
        <v>106</v>
      </c>
      <c r="E2" s="38" t="s">
        <v>107</v>
      </c>
      <c r="F2" s="38" t="s">
        <v>108</v>
      </c>
      <c r="G2" s="38" t="s">
        <v>109</v>
      </c>
      <c r="H2" s="38" t="s">
        <v>110</v>
      </c>
    </row>
    <row r="3" s="43" customFormat="true" ht="15" hidden="false" customHeight="true" outlineLevel="0" collapsed="false">
      <c r="A3" s="40" t="s">
        <v>79</v>
      </c>
      <c r="B3" s="41" t="s">
        <v>80</v>
      </c>
      <c r="C3" s="42" t="n">
        <f aca="false">C4+C7</f>
        <v>446.12</v>
      </c>
      <c r="D3" s="42"/>
      <c r="E3" s="42" t="n">
        <f aca="false">E4+E7</f>
        <v>446.12</v>
      </c>
      <c r="F3" s="41"/>
      <c r="G3" s="41"/>
      <c r="H3" s="41"/>
    </row>
    <row r="4" customFormat="false" ht="15" hidden="false" customHeight="true" outlineLevel="0" collapsed="false">
      <c r="A4" s="30" t="s">
        <v>81</v>
      </c>
      <c r="B4" s="18" t="s">
        <v>28</v>
      </c>
      <c r="C4" s="44" t="n">
        <f aca="false">SUM(D4:H4)</f>
        <v>159.12</v>
      </c>
      <c r="D4" s="45"/>
      <c r="E4" s="44" t="n">
        <f aca="false">E5+E6</f>
        <v>159.12</v>
      </c>
      <c r="F4" s="45"/>
      <c r="G4" s="45"/>
      <c r="H4" s="45"/>
    </row>
    <row r="5" customFormat="false" ht="15" hidden="false" customHeight="true" outlineLevel="0" collapsed="false">
      <c r="A5" s="30" t="n">
        <v>2020401</v>
      </c>
      <c r="B5" s="18" t="s">
        <v>29</v>
      </c>
      <c r="C5" s="44" t="n">
        <f aca="false">SUM(D5:H5)</f>
        <v>78.52</v>
      </c>
      <c r="D5" s="45"/>
      <c r="E5" s="44" t="n">
        <v>78.52</v>
      </c>
      <c r="F5" s="45"/>
      <c r="G5" s="45"/>
      <c r="H5" s="45"/>
    </row>
    <row r="6" customFormat="false" ht="15" hidden="false" customHeight="true" outlineLevel="0" collapsed="false">
      <c r="A6" s="30" t="n">
        <v>2020402</v>
      </c>
      <c r="B6" s="18" t="s">
        <v>30</v>
      </c>
      <c r="C6" s="44" t="n">
        <f aca="false">SUM(D6:H6)</f>
        <v>80.6</v>
      </c>
      <c r="D6" s="45"/>
      <c r="E6" s="44" t="n">
        <v>80.6</v>
      </c>
      <c r="F6" s="45"/>
      <c r="G6" s="45"/>
      <c r="H6" s="45"/>
    </row>
    <row r="7" customFormat="false" ht="15" hidden="false" customHeight="true" outlineLevel="0" collapsed="false">
      <c r="A7" s="33" t="s">
        <v>82</v>
      </c>
      <c r="B7" s="18" t="s">
        <v>31</v>
      </c>
      <c r="C7" s="44" t="n">
        <f aca="false">SUM(D7:H7)</f>
        <v>287</v>
      </c>
      <c r="D7" s="45"/>
      <c r="E7" s="44" t="n">
        <f aca="false">E8+E9</f>
        <v>287</v>
      </c>
      <c r="F7" s="45"/>
      <c r="G7" s="45"/>
      <c r="H7" s="45"/>
    </row>
    <row r="8" customFormat="false" ht="15" hidden="false" customHeight="true" outlineLevel="0" collapsed="false">
      <c r="A8" s="30" t="n">
        <v>2020503</v>
      </c>
      <c r="B8" s="18" t="s">
        <v>32</v>
      </c>
      <c r="C8" s="44" t="n">
        <f aca="false">SUM(D8:H8)</f>
        <v>30</v>
      </c>
      <c r="D8" s="45"/>
      <c r="E8" s="44" t="n">
        <v>30</v>
      </c>
      <c r="F8" s="45"/>
      <c r="G8" s="45"/>
      <c r="H8" s="45"/>
    </row>
    <row r="9" customFormat="false" ht="15" hidden="false" customHeight="true" outlineLevel="0" collapsed="false">
      <c r="A9" s="30" t="n">
        <v>2020599</v>
      </c>
      <c r="B9" s="18" t="s">
        <v>33</v>
      </c>
      <c r="C9" s="44" t="n">
        <f aca="false">SUM(D9:H9)</f>
        <v>257</v>
      </c>
      <c r="D9" s="45"/>
      <c r="E9" s="44" t="n">
        <v>257</v>
      </c>
      <c r="F9" s="45"/>
      <c r="G9" s="45"/>
      <c r="H9" s="45"/>
    </row>
    <row r="10" s="43" customFormat="true" ht="15" hidden="false" customHeight="true" outlineLevel="0" collapsed="false">
      <c r="A10" s="40" t="s">
        <v>83</v>
      </c>
      <c r="B10" s="41" t="s">
        <v>84</v>
      </c>
      <c r="C10" s="42" t="n">
        <f aca="false">C11+C13</f>
        <v>12779.7</v>
      </c>
      <c r="D10" s="42" t="n">
        <f aca="false">D11+D13</f>
        <v>7787.61</v>
      </c>
      <c r="E10" s="42"/>
      <c r="F10" s="42"/>
      <c r="G10" s="42" t="n">
        <f aca="false">G11+G13</f>
        <v>4992.09</v>
      </c>
      <c r="H10" s="41"/>
    </row>
    <row r="11" customFormat="false" ht="15" hidden="false" customHeight="true" outlineLevel="0" collapsed="false">
      <c r="A11" s="45" t="s">
        <v>85</v>
      </c>
      <c r="B11" s="46" t="s">
        <v>36</v>
      </c>
      <c r="C11" s="44" t="n">
        <f aca="false">C12</f>
        <v>1633.84</v>
      </c>
      <c r="D11" s="44" t="n">
        <f aca="false">D12</f>
        <v>1583.84</v>
      </c>
      <c r="E11" s="44"/>
      <c r="F11" s="44"/>
      <c r="G11" s="44" t="n">
        <f aca="false">G12</f>
        <v>50</v>
      </c>
      <c r="H11" s="46"/>
    </row>
    <row r="12" customFormat="false" ht="15" hidden="false" customHeight="true" outlineLevel="0" collapsed="false">
      <c r="A12" s="30" t="n">
        <v>2060301</v>
      </c>
      <c r="B12" s="18" t="s">
        <v>37</v>
      </c>
      <c r="C12" s="44" t="n">
        <f aca="false">SUM(D12:H12)</f>
        <v>1633.84</v>
      </c>
      <c r="D12" s="44" t="n">
        <v>1583.84</v>
      </c>
      <c r="E12" s="46"/>
      <c r="F12" s="46"/>
      <c r="G12" s="44" t="n">
        <v>50</v>
      </c>
      <c r="H12" s="46"/>
    </row>
    <row r="13" customFormat="false" ht="15" hidden="false" customHeight="true" outlineLevel="0" collapsed="false">
      <c r="A13" s="33" t="s">
        <v>86</v>
      </c>
      <c r="B13" s="18" t="s">
        <v>38</v>
      </c>
      <c r="C13" s="44" t="n">
        <f aca="false">C14</f>
        <v>11145.86</v>
      </c>
      <c r="D13" s="44" t="n">
        <f aca="false">D14</f>
        <v>6203.77</v>
      </c>
      <c r="E13" s="44"/>
      <c r="F13" s="44"/>
      <c r="G13" s="44" t="n">
        <f aca="false">G14</f>
        <v>4942.09</v>
      </c>
      <c r="H13" s="46"/>
    </row>
    <row r="14" customFormat="false" ht="15" hidden="false" customHeight="true" outlineLevel="0" collapsed="false">
      <c r="A14" s="30" t="n">
        <v>2060401</v>
      </c>
      <c r="B14" s="18" t="s">
        <v>37</v>
      </c>
      <c r="C14" s="44" t="n">
        <f aca="false">SUM(D14:H14)</f>
        <v>11145.86</v>
      </c>
      <c r="D14" s="44" t="n">
        <v>6203.77</v>
      </c>
      <c r="E14" s="46"/>
      <c r="F14" s="46"/>
      <c r="G14" s="44" t="n">
        <v>4942.09</v>
      </c>
      <c r="H14" s="46"/>
    </row>
    <row r="15" s="43" customFormat="true" ht="15" hidden="false" customHeight="true" outlineLevel="0" collapsed="false">
      <c r="A15" s="40" t="s">
        <v>87</v>
      </c>
      <c r="B15" s="41" t="s">
        <v>88</v>
      </c>
      <c r="C15" s="42" t="n">
        <f aca="false">C16</f>
        <v>3630.19</v>
      </c>
      <c r="D15" s="42" t="n">
        <f aca="false">D16</f>
        <v>3630.19</v>
      </c>
      <c r="E15" s="41"/>
      <c r="F15" s="41"/>
      <c r="G15" s="41"/>
      <c r="H15" s="41"/>
    </row>
    <row r="16" customFormat="false" ht="15" hidden="false" customHeight="true" outlineLevel="0" collapsed="false">
      <c r="A16" s="45" t="s">
        <v>89</v>
      </c>
      <c r="B16" s="46" t="s">
        <v>41</v>
      </c>
      <c r="C16" s="44" t="n">
        <f aca="false">SUM(D16:H16)</f>
        <v>3630.19</v>
      </c>
      <c r="D16" s="44" t="n">
        <f aca="false">SUM(D17:D19)</f>
        <v>3630.19</v>
      </c>
      <c r="E16" s="46"/>
      <c r="F16" s="46"/>
      <c r="G16" s="46"/>
      <c r="H16" s="46"/>
    </row>
    <row r="17" customFormat="false" ht="15" hidden="false" customHeight="true" outlineLevel="0" collapsed="false">
      <c r="A17" s="45" t="s">
        <v>90</v>
      </c>
      <c r="B17" s="46" t="s">
        <v>42</v>
      </c>
      <c r="C17" s="44" t="n">
        <f aca="false">SUM(D17:H17)</f>
        <v>2520.68</v>
      </c>
      <c r="D17" s="44" t="n">
        <v>2520.68</v>
      </c>
      <c r="E17" s="46"/>
      <c r="F17" s="46"/>
      <c r="G17" s="46"/>
      <c r="H17" s="46"/>
    </row>
    <row r="18" customFormat="false" ht="15" hidden="false" customHeight="true" outlineLevel="0" collapsed="false">
      <c r="A18" s="45" t="s">
        <v>91</v>
      </c>
      <c r="B18" s="46" t="s">
        <v>43</v>
      </c>
      <c r="C18" s="44" t="n">
        <f aca="false">SUM(D18:H18)</f>
        <v>671.2</v>
      </c>
      <c r="D18" s="44" t="n">
        <v>671.2</v>
      </c>
      <c r="E18" s="46"/>
      <c r="F18" s="46"/>
      <c r="G18" s="46"/>
      <c r="H18" s="46"/>
    </row>
    <row r="19" customFormat="false" ht="15" hidden="false" customHeight="true" outlineLevel="0" collapsed="false">
      <c r="A19" s="45" t="s">
        <v>92</v>
      </c>
      <c r="B19" s="46" t="s">
        <v>44</v>
      </c>
      <c r="C19" s="44" t="n">
        <f aca="false">SUM(D19:H19)</f>
        <v>438.31</v>
      </c>
      <c r="D19" s="44" t="n">
        <v>438.31</v>
      </c>
      <c r="E19" s="46"/>
      <c r="F19" s="46"/>
      <c r="G19" s="46"/>
      <c r="H19" s="46"/>
    </row>
    <row r="20" s="43" customFormat="true" ht="15" hidden="false" customHeight="true" outlineLevel="0" collapsed="false">
      <c r="A20" s="40" t="s">
        <v>93</v>
      </c>
      <c r="B20" s="41" t="s">
        <v>94</v>
      </c>
      <c r="C20" s="42" t="n">
        <f aca="false">C21</f>
        <v>46600.43</v>
      </c>
      <c r="D20" s="42" t="n">
        <f aca="false">D21</f>
        <v>6460.35</v>
      </c>
      <c r="E20" s="42" t="n">
        <f aca="false">E21</f>
        <v>37840.08</v>
      </c>
      <c r="F20" s="42"/>
      <c r="G20" s="42" t="n">
        <f aca="false">G21</f>
        <v>2300</v>
      </c>
      <c r="H20" s="41"/>
    </row>
    <row r="21" customFormat="false" ht="15" hidden="false" customHeight="true" outlineLevel="0" collapsed="false">
      <c r="A21" s="45" t="s">
        <v>95</v>
      </c>
      <c r="B21" s="46" t="s">
        <v>47</v>
      </c>
      <c r="C21" s="44" t="n">
        <f aca="false">SUM(D21:H21)</f>
        <v>46600.43</v>
      </c>
      <c r="D21" s="44" t="n">
        <f aca="false">SUM(D22:D25)</f>
        <v>6460.35</v>
      </c>
      <c r="E21" s="44" t="n">
        <f aca="false">SUM(E22:E25)</f>
        <v>37840.08</v>
      </c>
      <c r="F21" s="44"/>
      <c r="G21" s="44" t="n">
        <f aca="false">SUM(G22:G25)</f>
        <v>2300</v>
      </c>
      <c r="H21" s="46"/>
    </row>
    <row r="22" customFormat="false" ht="15" hidden="false" customHeight="true" outlineLevel="0" collapsed="false">
      <c r="A22" s="30" t="n">
        <v>2160201</v>
      </c>
      <c r="B22" s="18" t="s">
        <v>48</v>
      </c>
      <c r="C22" s="44" t="n">
        <f aca="false">SUM(D22:H22)</f>
        <v>3774.77</v>
      </c>
      <c r="D22" s="44" t="n">
        <v>3774.77</v>
      </c>
      <c r="E22" s="44"/>
      <c r="F22" s="46"/>
      <c r="G22" s="44"/>
      <c r="H22" s="46"/>
    </row>
    <row r="23" customFormat="false" ht="15" hidden="false" customHeight="true" outlineLevel="0" collapsed="false">
      <c r="A23" s="30" t="n">
        <v>2160202</v>
      </c>
      <c r="B23" s="18" t="s">
        <v>49</v>
      </c>
      <c r="C23" s="44" t="n">
        <f aca="false">SUM(D23:H23)</f>
        <v>2861.23</v>
      </c>
      <c r="D23" s="44"/>
      <c r="E23" s="44" t="n">
        <v>2861.23</v>
      </c>
      <c r="F23" s="46"/>
      <c r="G23" s="44"/>
      <c r="H23" s="46"/>
    </row>
    <row r="24" customFormat="false" ht="15" hidden="false" customHeight="true" outlineLevel="0" collapsed="false">
      <c r="A24" s="30" t="n">
        <v>2160250</v>
      </c>
      <c r="B24" s="18" t="s">
        <v>50</v>
      </c>
      <c r="C24" s="44" t="n">
        <f aca="false">SUM(D24:H24)</f>
        <v>4985.58</v>
      </c>
      <c r="D24" s="44" t="n">
        <v>2685.58</v>
      </c>
      <c r="E24" s="44"/>
      <c r="F24" s="46"/>
      <c r="G24" s="44" t="n">
        <v>2300</v>
      </c>
      <c r="H24" s="46"/>
    </row>
    <row r="25" customFormat="false" ht="15" hidden="false" customHeight="true" outlineLevel="0" collapsed="false">
      <c r="A25" s="30" t="n">
        <v>2160299</v>
      </c>
      <c r="B25" s="18" t="s">
        <v>51</v>
      </c>
      <c r="C25" s="44" t="n">
        <f aca="false">SUM(D25:H25)</f>
        <v>34978.85</v>
      </c>
      <c r="D25" s="44"/>
      <c r="E25" s="44" t="n">
        <v>34978.85</v>
      </c>
      <c r="F25" s="46"/>
      <c r="G25" s="44"/>
      <c r="H25" s="46"/>
    </row>
    <row r="26" s="43" customFormat="true" ht="15" hidden="false" customHeight="true" outlineLevel="0" collapsed="false">
      <c r="A26" s="40" t="s">
        <v>96</v>
      </c>
      <c r="B26" s="41" t="s">
        <v>97</v>
      </c>
      <c r="C26" s="42" t="n">
        <f aca="false">C27</f>
        <v>1033.82</v>
      </c>
      <c r="D26" s="42" t="n">
        <f aca="false">D27</f>
        <v>1033.82</v>
      </c>
      <c r="E26" s="41"/>
      <c r="F26" s="41"/>
      <c r="G26" s="41"/>
      <c r="H26" s="41"/>
    </row>
    <row r="27" customFormat="false" ht="15" hidden="false" customHeight="true" outlineLevel="0" collapsed="false">
      <c r="A27" s="45" t="s">
        <v>98</v>
      </c>
      <c r="B27" s="46" t="s">
        <v>53</v>
      </c>
      <c r="C27" s="44" t="n">
        <f aca="false">SUM(D27:H27)</f>
        <v>1033.82</v>
      </c>
      <c r="D27" s="44" t="n">
        <f aca="false">SUM(D28:D30)</f>
        <v>1033.82</v>
      </c>
      <c r="E27" s="46"/>
      <c r="F27" s="46"/>
      <c r="G27" s="46"/>
      <c r="H27" s="46"/>
    </row>
    <row r="28" customFormat="false" ht="15" hidden="false" customHeight="true" outlineLevel="0" collapsed="false">
      <c r="A28" s="45" t="s">
        <v>99</v>
      </c>
      <c r="B28" s="46" t="s">
        <v>54</v>
      </c>
      <c r="C28" s="44" t="n">
        <f aca="false">SUM(D28:H28)</f>
        <v>574.46</v>
      </c>
      <c r="D28" s="44" t="n">
        <v>574.46</v>
      </c>
      <c r="E28" s="46"/>
      <c r="F28" s="46"/>
      <c r="G28" s="46"/>
      <c r="H28" s="46"/>
    </row>
    <row r="29" customFormat="false" ht="15" hidden="false" customHeight="true" outlineLevel="0" collapsed="false">
      <c r="A29" s="45" t="s">
        <v>100</v>
      </c>
      <c r="B29" s="46" t="s">
        <v>55</v>
      </c>
      <c r="C29" s="44" t="n">
        <f aca="false">SUM(D29:H29)</f>
        <v>99</v>
      </c>
      <c r="D29" s="44" t="n">
        <v>99</v>
      </c>
      <c r="E29" s="46"/>
      <c r="F29" s="46"/>
      <c r="G29" s="46"/>
      <c r="H29" s="46"/>
    </row>
    <row r="30" customFormat="false" ht="15" hidden="false" customHeight="true" outlineLevel="0" collapsed="false">
      <c r="A30" s="45" t="s">
        <v>101</v>
      </c>
      <c r="B30" s="46" t="s">
        <v>56</v>
      </c>
      <c r="C30" s="44" t="n">
        <f aca="false">SUM(D30:H30)</f>
        <v>360.36</v>
      </c>
      <c r="D30" s="44" t="n">
        <v>360.36</v>
      </c>
      <c r="E30" s="46"/>
      <c r="F30" s="46"/>
      <c r="G30" s="46"/>
      <c r="H30" s="46"/>
    </row>
    <row r="31" s="43" customFormat="true" ht="15" hidden="false" customHeight="true" outlineLevel="0" collapsed="false">
      <c r="A31" s="40" t="s">
        <v>102</v>
      </c>
      <c r="B31" s="41" t="s">
        <v>103</v>
      </c>
      <c r="C31" s="42" t="n">
        <f aca="false">C32</f>
        <v>28427</v>
      </c>
      <c r="D31" s="42"/>
      <c r="E31" s="42" t="n">
        <f aca="false">E32</f>
        <v>28427</v>
      </c>
      <c r="F31" s="41"/>
      <c r="G31" s="41"/>
      <c r="H31" s="41"/>
    </row>
    <row r="32" customFormat="false" ht="15" hidden="false" customHeight="true" outlineLevel="0" collapsed="false">
      <c r="A32" s="45" t="s">
        <v>104</v>
      </c>
      <c r="B32" s="46" t="s">
        <v>58</v>
      </c>
      <c r="C32" s="44" t="n">
        <f aca="false">SUM(D32:H32)</f>
        <v>28427</v>
      </c>
      <c r="D32" s="46"/>
      <c r="E32" s="44" t="n">
        <f aca="false">SUM(E33:E35)</f>
        <v>28427</v>
      </c>
      <c r="F32" s="46"/>
      <c r="G32" s="46"/>
      <c r="H32" s="46"/>
    </row>
    <row r="33" customFormat="false" ht="15" hidden="false" customHeight="true" outlineLevel="0" collapsed="false">
      <c r="A33" s="30" t="n">
        <v>2220504</v>
      </c>
      <c r="B33" s="18" t="s">
        <v>59</v>
      </c>
      <c r="C33" s="44" t="n">
        <f aca="false">SUM(D33:H33)</f>
        <v>22890</v>
      </c>
      <c r="D33" s="46"/>
      <c r="E33" s="44" t="n">
        <v>22890</v>
      </c>
      <c r="F33" s="46"/>
      <c r="G33" s="46"/>
      <c r="H33" s="46"/>
    </row>
    <row r="34" customFormat="false" ht="15" hidden="false" customHeight="true" outlineLevel="0" collapsed="false">
      <c r="A34" s="30" t="n">
        <v>2220505</v>
      </c>
      <c r="B34" s="18" t="s">
        <v>60</v>
      </c>
      <c r="C34" s="44" t="n">
        <f aca="false">SUM(D34:H34)</f>
        <v>4217</v>
      </c>
      <c r="D34" s="46"/>
      <c r="E34" s="44" t="n">
        <v>4217</v>
      </c>
      <c r="F34" s="46"/>
      <c r="G34" s="46"/>
      <c r="H34" s="46"/>
    </row>
    <row r="35" customFormat="false" ht="15" hidden="false" customHeight="true" outlineLevel="0" collapsed="false">
      <c r="A35" s="30" t="n">
        <v>2220506</v>
      </c>
      <c r="B35" s="18" t="s">
        <v>61</v>
      </c>
      <c r="C35" s="44" t="n">
        <f aca="false">SUM(D35:H35)</f>
        <v>1320</v>
      </c>
      <c r="D35" s="46"/>
      <c r="E35" s="44" t="n">
        <v>1320</v>
      </c>
      <c r="F35" s="46"/>
      <c r="G35" s="46"/>
      <c r="H35" s="46"/>
    </row>
    <row r="36" s="43" customFormat="true" ht="15" hidden="false" customHeight="true" outlineLevel="0" collapsed="false">
      <c r="A36" s="41"/>
      <c r="B36" s="41" t="s">
        <v>111</v>
      </c>
      <c r="C36" s="42" t="n">
        <f aca="false">C3+C10+C15+C20+C26+C31</f>
        <v>92917.26</v>
      </c>
      <c r="D36" s="42" t="n">
        <f aca="false">D3+D10+D15+D20+D26+D31</f>
        <v>18911.97</v>
      </c>
      <c r="E36" s="42" t="n">
        <f aca="false">E3+E10+E15+E20+E26+E31</f>
        <v>66713.2</v>
      </c>
      <c r="F36" s="42"/>
      <c r="G36" s="42" t="n">
        <f aca="false">G3+G10+G15+G20+G26+G31</f>
        <v>7292.09</v>
      </c>
      <c r="H36" s="41"/>
    </row>
  </sheetData>
  <printOptions headings="false" gridLines="false" gridLinesSet="true" horizontalCentered="true" verticalCentered="true"/>
  <pageMargins left="0.354166666666667" right="0.354166666666667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表&amp;"Arial,Regular"3&amp;"宋体,Regular"：&amp;C&amp;"黑体,Regular"&amp;14支出预算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3" activeCellId="0" sqref="B4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21.42"/>
    <col collapsed="false" customWidth="true" hidden="false" outlineLevel="0" max="11" min="3" style="47" width="10.13"/>
    <col collapsed="false" customWidth="true" hidden="false" outlineLevel="0" max="12" min="12" style="47" width="8.56"/>
    <col collapsed="false" customWidth="true" hidden="false" outlineLevel="0" max="13" min="13" style="47" width="10.13"/>
    <col collapsed="false" customWidth="true" hidden="false" outlineLevel="0" max="14" min="14" style="47" width="8.56"/>
    <col collapsed="false" customWidth="false" hidden="false" outlineLevel="0" max="257" min="15" style="47" width="9.14"/>
  </cols>
  <sheetData>
    <row r="1" customFormat="false" ht="18.75" hidden="false" customHeight="true" outlineLevel="0" collapsed="false">
      <c r="A1" s="48" t="s">
        <v>2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21</v>
      </c>
      <c r="N1" s="50"/>
    </row>
    <row r="2" s="53" customFormat="true" ht="21" hidden="false" customHeight="true" outlineLevel="0" collapsed="false">
      <c r="A2" s="51" t="s">
        <v>112</v>
      </c>
      <c r="B2" s="51"/>
      <c r="C2" s="52" t="s">
        <v>113</v>
      </c>
      <c r="D2" s="52"/>
      <c r="E2" s="52"/>
      <c r="F2" s="52"/>
      <c r="G2" s="52" t="s">
        <v>114</v>
      </c>
      <c r="H2" s="52"/>
      <c r="I2" s="52"/>
      <c r="J2" s="52"/>
      <c r="K2" s="52" t="s">
        <v>115</v>
      </c>
      <c r="L2" s="52"/>
      <c r="M2" s="52" t="s">
        <v>116</v>
      </c>
      <c r="N2" s="52"/>
    </row>
    <row r="3" s="53" customFormat="true" ht="19.5" hidden="false" customHeight="true" outlineLevel="0" collapsed="false">
      <c r="A3" s="51" t="s">
        <v>69</v>
      </c>
      <c r="B3" s="51" t="s">
        <v>70</v>
      </c>
      <c r="C3" s="51" t="s">
        <v>117</v>
      </c>
      <c r="D3" s="51"/>
      <c r="E3" s="51"/>
      <c r="F3" s="51" t="s">
        <v>118</v>
      </c>
      <c r="G3" s="51" t="s">
        <v>119</v>
      </c>
      <c r="H3" s="51"/>
      <c r="I3" s="51"/>
      <c r="J3" s="51" t="s">
        <v>120</v>
      </c>
      <c r="K3" s="52"/>
      <c r="L3" s="52"/>
      <c r="M3" s="52"/>
      <c r="N3" s="52"/>
    </row>
    <row r="4" s="53" customFormat="true" ht="39.75" hidden="false" customHeight="true" outlineLevel="0" collapsed="false">
      <c r="A4" s="51"/>
      <c r="B4" s="51"/>
      <c r="C4" s="51" t="s">
        <v>121</v>
      </c>
      <c r="D4" s="51" t="s">
        <v>122</v>
      </c>
      <c r="E4" s="51" t="s">
        <v>123</v>
      </c>
      <c r="F4" s="51"/>
      <c r="G4" s="51" t="s">
        <v>121</v>
      </c>
      <c r="H4" s="51" t="s">
        <v>106</v>
      </c>
      <c r="I4" s="51" t="s">
        <v>107</v>
      </c>
      <c r="J4" s="51"/>
      <c r="K4" s="51" t="s">
        <v>124</v>
      </c>
      <c r="L4" s="51" t="s">
        <v>125</v>
      </c>
      <c r="M4" s="51" t="s">
        <v>124</v>
      </c>
      <c r="N4" s="51" t="s">
        <v>125</v>
      </c>
    </row>
    <row r="5" s="53" customFormat="true" ht="20.25" hidden="false" customHeight="true" outlineLevel="0" collapsed="false">
      <c r="A5" s="51" t="s">
        <v>126</v>
      </c>
      <c r="B5" s="51"/>
      <c r="C5" s="52" t="s">
        <v>127</v>
      </c>
      <c r="D5" s="51" t="n">
        <v>2</v>
      </c>
      <c r="E5" s="51" t="n">
        <v>3</v>
      </c>
      <c r="F5" s="51" t="n">
        <v>4</v>
      </c>
      <c r="G5" s="52" t="s">
        <v>128</v>
      </c>
      <c r="H5" s="51" t="n">
        <v>6</v>
      </c>
      <c r="I5" s="51" t="n">
        <v>7</v>
      </c>
      <c r="J5" s="51" t="n">
        <v>8</v>
      </c>
      <c r="K5" s="52" t="s">
        <v>129</v>
      </c>
      <c r="L5" s="52" t="s">
        <v>130</v>
      </c>
      <c r="M5" s="52" t="s">
        <v>131</v>
      </c>
      <c r="N5" s="52" t="s">
        <v>132</v>
      </c>
    </row>
    <row r="6" s="57" customFormat="true" ht="20.25" hidden="false" customHeight="true" outlineLevel="0" collapsed="false">
      <c r="A6" s="54" t="s">
        <v>79</v>
      </c>
      <c r="B6" s="55" t="s">
        <v>80</v>
      </c>
      <c r="C6" s="56" t="n">
        <f aca="false">D6+E6</f>
        <v>550.48</v>
      </c>
      <c r="D6" s="56" t="n">
        <f aca="false">D7+D10+D13</f>
        <v>506.92</v>
      </c>
      <c r="E6" s="56" t="n">
        <f aca="false">E7+E10+E13</f>
        <v>43.56</v>
      </c>
      <c r="F6" s="56" t="n">
        <f aca="false">F7+F10+F13</f>
        <v>550.48</v>
      </c>
      <c r="G6" s="56" t="n">
        <f aca="false">G7+G10+G13</f>
        <v>425.6</v>
      </c>
      <c r="H6" s="56"/>
      <c r="I6" s="56" t="n">
        <f aca="false">I7+I10+I13</f>
        <v>425.6</v>
      </c>
      <c r="J6" s="56" t="n">
        <f aca="false">J7+J10+J13</f>
        <v>425.6</v>
      </c>
      <c r="K6" s="56" t="n">
        <f aca="false">G6-C6</f>
        <v>-124.88</v>
      </c>
      <c r="L6" s="56" t="n">
        <f aca="false">K6/C6*100</f>
        <v>-22.6856561546287</v>
      </c>
      <c r="M6" s="56" t="n">
        <f aca="false">J6-F6</f>
        <v>-124.88</v>
      </c>
      <c r="N6" s="56" t="n">
        <f aca="false">M6/F6*100</f>
        <v>-22.6856561546287</v>
      </c>
    </row>
    <row r="7" s="53" customFormat="true" ht="20.25" hidden="false" customHeight="true" outlineLevel="0" collapsed="false">
      <c r="A7" s="58" t="s">
        <v>81</v>
      </c>
      <c r="B7" s="59" t="s">
        <v>28</v>
      </c>
      <c r="C7" s="60" t="n">
        <f aca="false">D7+E7</f>
        <v>143.48</v>
      </c>
      <c r="D7" s="60" t="n">
        <f aca="false">D8+D9</f>
        <v>128.54</v>
      </c>
      <c r="E7" s="60" t="n">
        <f aca="false">E8+E9</f>
        <v>14.94</v>
      </c>
      <c r="F7" s="60" t="n">
        <f aca="false">F8+F9</f>
        <v>143.48</v>
      </c>
      <c r="G7" s="60" t="n">
        <f aca="false">G8+G9</f>
        <v>138.6</v>
      </c>
      <c r="H7" s="60"/>
      <c r="I7" s="60" t="n">
        <f aca="false">I8+I9</f>
        <v>138.6</v>
      </c>
      <c r="J7" s="60" t="n">
        <f aca="false">J8+J9</f>
        <v>138.6</v>
      </c>
      <c r="K7" s="60" t="n">
        <f aca="false">G7-C7</f>
        <v>-4.88000000000002</v>
      </c>
      <c r="L7" s="60" t="n">
        <f aca="false">K7/C7*100</f>
        <v>-3.40117089489826</v>
      </c>
      <c r="M7" s="60" t="n">
        <f aca="false">J7-F7</f>
        <v>-4.88000000000002</v>
      </c>
      <c r="N7" s="60" t="n">
        <f aca="false">M7/F7*100</f>
        <v>-3.40117089489826</v>
      </c>
    </row>
    <row r="8" s="53" customFormat="true" ht="20.25" hidden="false" customHeight="true" outlineLevel="0" collapsed="false">
      <c r="A8" s="61" t="s">
        <v>133</v>
      </c>
      <c r="B8" s="62" t="s">
        <v>29</v>
      </c>
      <c r="C8" s="60" t="n">
        <f aca="false">D8+E8</f>
        <v>61.58</v>
      </c>
      <c r="D8" s="60" t="n">
        <v>48.75</v>
      </c>
      <c r="E8" s="60" t="n">
        <v>12.83</v>
      </c>
      <c r="F8" s="60" t="n">
        <f aca="false">C8</f>
        <v>61.58</v>
      </c>
      <c r="G8" s="63" t="n">
        <f aca="false">H8+I8</f>
        <v>58</v>
      </c>
      <c r="H8" s="63"/>
      <c r="I8" s="63" t="n">
        <v>58</v>
      </c>
      <c r="J8" s="63" t="n">
        <f aca="false">I8</f>
        <v>58</v>
      </c>
      <c r="K8" s="60" t="n">
        <f aca="false">G8-C8</f>
        <v>-3.58</v>
      </c>
      <c r="L8" s="60" t="n">
        <f aca="false">K8/C8*100</f>
        <v>-5.81357583631049</v>
      </c>
      <c r="M8" s="60" t="n">
        <f aca="false">J8-F8</f>
        <v>-3.58</v>
      </c>
      <c r="N8" s="60" t="n">
        <f aca="false">M8/F8*100</f>
        <v>-5.81357583631049</v>
      </c>
    </row>
    <row r="9" s="53" customFormat="true" ht="20.25" hidden="false" customHeight="true" outlineLevel="0" collapsed="false">
      <c r="A9" s="61" t="s">
        <v>134</v>
      </c>
      <c r="B9" s="62" t="s">
        <v>30</v>
      </c>
      <c r="C9" s="60" t="n">
        <f aca="false">D9+E9</f>
        <v>81.9</v>
      </c>
      <c r="D9" s="60" t="n">
        <v>79.79</v>
      </c>
      <c r="E9" s="60" t="n">
        <v>2.11</v>
      </c>
      <c r="F9" s="60" t="n">
        <f aca="false">C9</f>
        <v>81.9</v>
      </c>
      <c r="G9" s="63" t="n">
        <f aca="false">H9+I9</f>
        <v>80.6</v>
      </c>
      <c r="H9" s="63"/>
      <c r="I9" s="63" t="n">
        <v>80.6</v>
      </c>
      <c r="J9" s="63" t="n">
        <f aca="false">I9</f>
        <v>80.6</v>
      </c>
      <c r="K9" s="60" t="n">
        <f aca="false">G9-C9</f>
        <v>-1.30000000000001</v>
      </c>
      <c r="L9" s="60" t="n">
        <f aca="false">K9/C9*100</f>
        <v>-1.5873015873016</v>
      </c>
      <c r="M9" s="60" t="n">
        <f aca="false">J9-F9</f>
        <v>-1.30000000000001</v>
      </c>
      <c r="N9" s="60" t="n">
        <f aca="false">M9/F9*100</f>
        <v>-1.5873015873016</v>
      </c>
    </row>
    <row r="10" s="53" customFormat="true" ht="20.25" hidden="false" customHeight="true" outlineLevel="0" collapsed="false">
      <c r="A10" s="58" t="s">
        <v>82</v>
      </c>
      <c r="B10" s="59" t="s">
        <v>31</v>
      </c>
      <c r="C10" s="60" t="n">
        <f aca="false">D10+E10</f>
        <v>287</v>
      </c>
      <c r="D10" s="60" t="n">
        <f aca="false">D11+D12</f>
        <v>261.96</v>
      </c>
      <c r="E10" s="60" t="n">
        <f aca="false">E11+E12</f>
        <v>25.04</v>
      </c>
      <c r="F10" s="60" t="n">
        <f aca="false">C10</f>
        <v>287</v>
      </c>
      <c r="G10" s="63" t="n">
        <f aca="false">G11+G12</f>
        <v>287</v>
      </c>
      <c r="H10" s="63"/>
      <c r="I10" s="63" t="n">
        <f aca="false">I11+I12</f>
        <v>287</v>
      </c>
      <c r="J10" s="63" t="n">
        <f aca="false">I10</f>
        <v>287</v>
      </c>
      <c r="K10" s="60"/>
      <c r="L10" s="60"/>
      <c r="M10" s="60"/>
      <c r="N10" s="60"/>
    </row>
    <row r="11" s="53" customFormat="true" ht="20.25" hidden="false" customHeight="true" outlineLevel="0" collapsed="false">
      <c r="A11" s="61" t="s">
        <v>135</v>
      </c>
      <c r="B11" s="62" t="s">
        <v>32</v>
      </c>
      <c r="C11" s="60" t="n">
        <f aca="false">D11+E11</f>
        <v>30</v>
      </c>
      <c r="D11" s="60" t="n">
        <v>9.22</v>
      </c>
      <c r="E11" s="60" t="n">
        <v>20.78</v>
      </c>
      <c r="F11" s="60" t="n">
        <f aca="false">C11</f>
        <v>30</v>
      </c>
      <c r="G11" s="63" t="n">
        <f aca="false">H11+I11</f>
        <v>30</v>
      </c>
      <c r="H11" s="63"/>
      <c r="I11" s="63" t="n">
        <v>30</v>
      </c>
      <c r="J11" s="63" t="n">
        <f aca="false">I11</f>
        <v>30</v>
      </c>
      <c r="K11" s="60"/>
      <c r="L11" s="60"/>
      <c r="M11" s="60"/>
      <c r="N11" s="60"/>
    </row>
    <row r="12" s="53" customFormat="true" ht="20.25" hidden="false" customHeight="true" outlineLevel="0" collapsed="false">
      <c r="A12" s="61" t="s">
        <v>136</v>
      </c>
      <c r="B12" s="62" t="s">
        <v>33</v>
      </c>
      <c r="C12" s="60" t="n">
        <f aca="false">D12+E12</f>
        <v>257</v>
      </c>
      <c r="D12" s="60" t="n">
        <v>252.74</v>
      </c>
      <c r="E12" s="60" t="n">
        <v>4.26</v>
      </c>
      <c r="F12" s="60" t="n">
        <f aca="false">C12</f>
        <v>257</v>
      </c>
      <c r="G12" s="63" t="n">
        <f aca="false">H12+I12</f>
        <v>257</v>
      </c>
      <c r="H12" s="63"/>
      <c r="I12" s="63" t="n">
        <v>257</v>
      </c>
      <c r="J12" s="63" t="n">
        <f aca="false">I12</f>
        <v>257</v>
      </c>
      <c r="K12" s="60"/>
      <c r="L12" s="60"/>
      <c r="M12" s="60"/>
      <c r="N12" s="60"/>
    </row>
    <row r="13" s="53" customFormat="true" ht="20.25" hidden="false" customHeight="true" outlineLevel="0" collapsed="false">
      <c r="A13" s="58" t="s">
        <v>137</v>
      </c>
      <c r="B13" s="59" t="s">
        <v>138</v>
      </c>
      <c r="C13" s="60" t="n">
        <f aca="false">D13+E13</f>
        <v>120</v>
      </c>
      <c r="D13" s="60" t="n">
        <f aca="false">D14</f>
        <v>116.42</v>
      </c>
      <c r="E13" s="60" t="n">
        <f aca="false">E14</f>
        <v>3.58</v>
      </c>
      <c r="F13" s="60" t="n">
        <f aca="false">C13</f>
        <v>120</v>
      </c>
      <c r="G13" s="63"/>
      <c r="H13" s="63"/>
      <c r="I13" s="63"/>
      <c r="J13" s="63"/>
      <c r="K13" s="60" t="n">
        <f aca="false">G13-C13</f>
        <v>-120</v>
      </c>
      <c r="L13" s="60" t="n">
        <f aca="false">K13/C13*100</f>
        <v>-100</v>
      </c>
      <c r="M13" s="60" t="n">
        <f aca="false">J13-F13</f>
        <v>-120</v>
      </c>
      <c r="N13" s="60" t="n">
        <f aca="false">M13/F13*100</f>
        <v>-100</v>
      </c>
    </row>
    <row r="14" s="53" customFormat="true" ht="20.25" hidden="false" customHeight="true" outlineLevel="0" collapsed="false">
      <c r="A14" s="64" t="n">
        <v>2029901</v>
      </c>
      <c r="B14" s="59" t="s">
        <v>139</v>
      </c>
      <c r="C14" s="60" t="n">
        <f aca="false">D14+E14</f>
        <v>120</v>
      </c>
      <c r="D14" s="60" t="n">
        <v>116.42</v>
      </c>
      <c r="E14" s="60" t="n">
        <v>3.58</v>
      </c>
      <c r="F14" s="60" t="n">
        <f aca="false">C14</f>
        <v>120</v>
      </c>
      <c r="G14" s="63"/>
      <c r="H14" s="63"/>
      <c r="I14" s="63"/>
      <c r="J14" s="63"/>
      <c r="K14" s="60" t="n">
        <f aca="false">G14-C14</f>
        <v>-120</v>
      </c>
      <c r="L14" s="60" t="n">
        <f aca="false">K14/C14*100</f>
        <v>-100</v>
      </c>
      <c r="M14" s="60" t="n">
        <f aca="false">J14-F14</f>
        <v>-120</v>
      </c>
      <c r="N14" s="60" t="n">
        <f aca="false">M14/F14*100</f>
        <v>-100</v>
      </c>
    </row>
    <row r="15" s="66" customFormat="true" ht="20.25" hidden="false" customHeight="true" outlineLevel="0" collapsed="false">
      <c r="A15" s="54" t="s">
        <v>83</v>
      </c>
      <c r="B15" s="55" t="s">
        <v>84</v>
      </c>
      <c r="C15" s="56" t="n">
        <f aca="false">D15+E15</f>
        <v>1272.21</v>
      </c>
      <c r="D15" s="56" t="n">
        <f aca="false">D16+D18</f>
        <v>1272.21</v>
      </c>
      <c r="E15" s="56"/>
      <c r="F15" s="56" t="n">
        <f aca="false">F16+F18</f>
        <v>1272.21</v>
      </c>
      <c r="G15" s="65" t="n">
        <f aca="false">G16+G18</f>
        <v>1434.12</v>
      </c>
      <c r="H15" s="65" t="n">
        <f aca="false">H16+H18</f>
        <v>1434.12</v>
      </c>
      <c r="I15" s="65"/>
      <c r="J15" s="65" t="n">
        <f aca="false">J16+J18</f>
        <v>1434.12</v>
      </c>
      <c r="K15" s="56" t="n">
        <f aca="false">G15-C15</f>
        <v>161.91</v>
      </c>
      <c r="L15" s="56" t="n">
        <f aca="false">K15/C15*100</f>
        <v>12.7266724833164</v>
      </c>
      <c r="M15" s="56" t="n">
        <f aca="false">J15-F15</f>
        <v>161.91</v>
      </c>
      <c r="N15" s="56" t="n">
        <f aca="false">M15/F15*100</f>
        <v>12.7266724833164</v>
      </c>
    </row>
    <row r="16" s="53" customFormat="true" ht="20.25" hidden="false" customHeight="true" outlineLevel="0" collapsed="false">
      <c r="A16" s="58" t="s">
        <v>85</v>
      </c>
      <c r="B16" s="59" t="s">
        <v>36</v>
      </c>
      <c r="C16" s="60" t="n">
        <f aca="false">C17</f>
        <v>328.47</v>
      </c>
      <c r="D16" s="60" t="n">
        <f aca="false">D17</f>
        <v>328.47</v>
      </c>
      <c r="E16" s="60"/>
      <c r="F16" s="60" t="n">
        <f aca="false">F17</f>
        <v>328.47</v>
      </c>
      <c r="G16" s="60" t="n">
        <f aca="false">G17</f>
        <v>380.01</v>
      </c>
      <c r="H16" s="60" t="n">
        <f aca="false">H17</f>
        <v>380.01</v>
      </c>
      <c r="I16" s="60"/>
      <c r="J16" s="60" t="n">
        <f aca="false">J17</f>
        <v>380.01</v>
      </c>
      <c r="K16" s="60" t="n">
        <f aca="false">G16-C16</f>
        <v>51.54</v>
      </c>
      <c r="L16" s="60" t="n">
        <f aca="false">K16/C16*100</f>
        <v>15.6909306786008</v>
      </c>
      <c r="M16" s="60" t="n">
        <f aca="false">J16-F16</f>
        <v>51.54</v>
      </c>
      <c r="N16" s="60" t="n">
        <f aca="false">M16/F16*100</f>
        <v>15.6909306786008</v>
      </c>
    </row>
    <row r="17" s="53" customFormat="true" ht="20.25" hidden="false" customHeight="true" outlineLevel="0" collapsed="false">
      <c r="A17" s="67" t="n">
        <v>2060301</v>
      </c>
      <c r="B17" s="62" t="s">
        <v>37</v>
      </c>
      <c r="C17" s="60" t="n">
        <f aca="false">D17+E17</f>
        <v>328.47</v>
      </c>
      <c r="D17" s="60" t="n">
        <v>328.47</v>
      </c>
      <c r="E17" s="63"/>
      <c r="F17" s="60" t="n">
        <f aca="false">C17</f>
        <v>328.47</v>
      </c>
      <c r="G17" s="63" t="n">
        <f aca="false">H17+I17</f>
        <v>380.01</v>
      </c>
      <c r="H17" s="63" t="n">
        <v>380.01</v>
      </c>
      <c r="I17" s="63"/>
      <c r="J17" s="63" t="n">
        <f aca="false">G17</f>
        <v>380.01</v>
      </c>
      <c r="K17" s="60" t="n">
        <f aca="false">G17-C17</f>
        <v>51.54</v>
      </c>
      <c r="L17" s="60" t="n">
        <f aca="false">K17/C17*100</f>
        <v>15.6909306786008</v>
      </c>
      <c r="M17" s="60" t="n">
        <f aca="false">J17-F17</f>
        <v>51.54</v>
      </c>
      <c r="N17" s="60" t="n">
        <f aca="false">M17/F17*100</f>
        <v>15.6909306786008</v>
      </c>
    </row>
    <row r="18" s="53" customFormat="true" ht="20.25" hidden="false" customHeight="true" outlineLevel="0" collapsed="false">
      <c r="A18" s="68" t="s">
        <v>86</v>
      </c>
      <c r="B18" s="62" t="s">
        <v>38</v>
      </c>
      <c r="C18" s="60" t="n">
        <f aca="false">C19</f>
        <v>943.74</v>
      </c>
      <c r="D18" s="60" t="n">
        <f aca="false">D19</f>
        <v>943.74</v>
      </c>
      <c r="E18" s="60"/>
      <c r="F18" s="60" t="n">
        <f aca="false">F19</f>
        <v>943.74</v>
      </c>
      <c r="G18" s="60" t="n">
        <f aca="false">G19</f>
        <v>1054.11</v>
      </c>
      <c r="H18" s="60" t="n">
        <f aca="false">H19</f>
        <v>1054.11</v>
      </c>
      <c r="I18" s="60"/>
      <c r="J18" s="60" t="n">
        <f aca="false">J19</f>
        <v>1054.11</v>
      </c>
      <c r="K18" s="60" t="n">
        <f aca="false">G18-C18</f>
        <v>110.37</v>
      </c>
      <c r="L18" s="60" t="n">
        <f aca="false">K18/C18*100</f>
        <v>11.6949583571746</v>
      </c>
      <c r="M18" s="60" t="n">
        <f aca="false">J18-F18</f>
        <v>110.37</v>
      </c>
      <c r="N18" s="60" t="n">
        <f aca="false">M18/F18*100</f>
        <v>11.6949583571746</v>
      </c>
    </row>
    <row r="19" s="53" customFormat="true" ht="20.25" hidden="false" customHeight="true" outlineLevel="0" collapsed="false">
      <c r="A19" s="67" t="n">
        <v>2060401</v>
      </c>
      <c r="B19" s="62" t="s">
        <v>37</v>
      </c>
      <c r="C19" s="60" t="n">
        <f aca="false">D19+E19</f>
        <v>943.74</v>
      </c>
      <c r="D19" s="60" t="n">
        <v>943.74</v>
      </c>
      <c r="E19" s="63"/>
      <c r="F19" s="60" t="n">
        <f aca="false">C19</f>
        <v>943.74</v>
      </c>
      <c r="G19" s="63" t="n">
        <f aca="false">H19+I19</f>
        <v>1054.11</v>
      </c>
      <c r="H19" s="63" t="n">
        <v>1054.11</v>
      </c>
      <c r="I19" s="63"/>
      <c r="J19" s="63" t="n">
        <f aca="false">G19</f>
        <v>1054.11</v>
      </c>
      <c r="K19" s="60" t="n">
        <f aca="false">G19-C19</f>
        <v>110.37</v>
      </c>
      <c r="L19" s="60" t="n">
        <f aca="false">K19/C19*100</f>
        <v>11.6949583571746</v>
      </c>
      <c r="M19" s="60" t="n">
        <f aca="false">J19-F19</f>
        <v>110.37</v>
      </c>
      <c r="N19" s="60" t="n">
        <f aca="false">M19/F19*100</f>
        <v>11.6949583571746</v>
      </c>
    </row>
    <row r="20" s="66" customFormat="true" ht="20.25" hidden="false" customHeight="true" outlineLevel="0" collapsed="false">
      <c r="A20" s="54" t="s">
        <v>87</v>
      </c>
      <c r="B20" s="55" t="s">
        <v>88</v>
      </c>
      <c r="C20" s="56" t="n">
        <f aca="false">D20+E20</f>
        <v>3259.34</v>
      </c>
      <c r="D20" s="56" t="n">
        <f aca="false">D21</f>
        <v>3135.15</v>
      </c>
      <c r="E20" s="56" t="n">
        <f aca="false">E21</f>
        <v>124.19</v>
      </c>
      <c r="F20" s="56" t="n">
        <f aca="false">F21</f>
        <v>3259.34</v>
      </c>
      <c r="G20" s="65" t="n">
        <f aca="false">G21</f>
        <v>3211.99</v>
      </c>
      <c r="H20" s="65" t="n">
        <f aca="false">H21</f>
        <v>3211.99</v>
      </c>
      <c r="I20" s="65"/>
      <c r="J20" s="65" t="n">
        <f aca="false">J21</f>
        <v>3211.99</v>
      </c>
      <c r="K20" s="56" t="n">
        <f aca="false">G20-C20</f>
        <v>-47.3499999999999</v>
      </c>
      <c r="L20" s="56" t="n">
        <f aca="false">K20/C20*100</f>
        <v>-1.45274810237655</v>
      </c>
      <c r="M20" s="56" t="n">
        <f aca="false">J20-F20</f>
        <v>-47.3499999999999</v>
      </c>
      <c r="N20" s="56" t="n">
        <f aca="false">M20/F20*100</f>
        <v>-1.45274810237655</v>
      </c>
    </row>
    <row r="21" s="53" customFormat="true" ht="20.25" hidden="false" customHeight="true" outlineLevel="0" collapsed="false">
      <c r="A21" s="58" t="s">
        <v>89</v>
      </c>
      <c r="B21" s="59" t="s">
        <v>41</v>
      </c>
      <c r="C21" s="60" t="n">
        <f aca="false">D21+E21</f>
        <v>3259.34</v>
      </c>
      <c r="D21" s="60" t="n">
        <f aca="false">SUM(D22:D24)</f>
        <v>3135.15</v>
      </c>
      <c r="E21" s="60" t="n">
        <f aca="false">SUM(E22:E24)</f>
        <v>124.19</v>
      </c>
      <c r="F21" s="60" t="n">
        <f aca="false">SUM(F22:F24)</f>
        <v>3259.34</v>
      </c>
      <c r="G21" s="63" t="n">
        <f aca="false">SUM(G22:G24)</f>
        <v>3211.99</v>
      </c>
      <c r="H21" s="63" t="n">
        <f aca="false">SUM(H22:H24)</f>
        <v>3211.99</v>
      </c>
      <c r="I21" s="63"/>
      <c r="J21" s="63" t="n">
        <f aca="false">SUM(J22:J24)</f>
        <v>3211.99</v>
      </c>
      <c r="K21" s="60" t="n">
        <f aca="false">G21-C21</f>
        <v>-47.3499999999999</v>
      </c>
      <c r="L21" s="60" t="n">
        <f aca="false">K21/C21*100</f>
        <v>-1.45274810237655</v>
      </c>
      <c r="M21" s="60" t="n">
        <f aca="false">J21-F21</f>
        <v>-47.3499999999999</v>
      </c>
      <c r="N21" s="60" t="n">
        <f aca="false">M21/F21*100</f>
        <v>-1.45274810237655</v>
      </c>
    </row>
    <row r="22" s="53" customFormat="true" ht="20.25" hidden="false" customHeight="true" outlineLevel="0" collapsed="false">
      <c r="A22" s="64" t="n">
        <v>2080501</v>
      </c>
      <c r="B22" s="69" t="s">
        <v>42</v>
      </c>
      <c r="C22" s="60" t="n">
        <f aca="false">D22+E22</f>
        <v>2574.68</v>
      </c>
      <c r="D22" s="60" t="n">
        <v>2458.49</v>
      </c>
      <c r="E22" s="63" t="n">
        <v>116.19</v>
      </c>
      <c r="F22" s="60" t="n">
        <f aca="false">C22</f>
        <v>2574.68</v>
      </c>
      <c r="G22" s="63" t="n">
        <f aca="false">H22+I22</f>
        <v>2520.68</v>
      </c>
      <c r="H22" s="63" t="n">
        <v>2520.68</v>
      </c>
      <c r="I22" s="63"/>
      <c r="J22" s="63" t="n">
        <f aca="false">G22</f>
        <v>2520.68</v>
      </c>
      <c r="K22" s="60" t="n">
        <f aca="false">G22-C22</f>
        <v>-54</v>
      </c>
      <c r="L22" s="60" t="n">
        <f aca="false">K22/C22*100</f>
        <v>-2.09734801994811</v>
      </c>
      <c r="M22" s="60" t="n">
        <f aca="false">J22-F22</f>
        <v>-54</v>
      </c>
      <c r="N22" s="60" t="n">
        <f aca="false">M22/F22*100</f>
        <v>-2.09734801994811</v>
      </c>
    </row>
    <row r="23" s="53" customFormat="true" ht="20.25" hidden="false" customHeight="true" outlineLevel="0" collapsed="false">
      <c r="A23" s="64" t="n">
        <v>2080502</v>
      </c>
      <c r="B23" s="59" t="s">
        <v>43</v>
      </c>
      <c r="C23" s="60" t="n">
        <f aca="false">D23+E23</f>
        <v>253</v>
      </c>
      <c r="D23" s="60" t="n">
        <v>245</v>
      </c>
      <c r="E23" s="63" t="n">
        <v>8</v>
      </c>
      <c r="F23" s="60" t="n">
        <f aca="false">C23</f>
        <v>253</v>
      </c>
      <c r="G23" s="63" t="n">
        <f aca="false">H23+I23</f>
        <v>253</v>
      </c>
      <c r="H23" s="63" t="n">
        <v>253</v>
      </c>
      <c r="I23" s="63"/>
      <c r="J23" s="63" t="n">
        <f aca="false">G23</f>
        <v>253</v>
      </c>
      <c r="K23" s="60"/>
      <c r="L23" s="60"/>
      <c r="M23" s="60"/>
      <c r="N23" s="60"/>
    </row>
    <row r="24" s="53" customFormat="true" ht="20.25" hidden="false" customHeight="true" outlineLevel="0" collapsed="false">
      <c r="A24" s="64" t="n">
        <v>2080503</v>
      </c>
      <c r="B24" s="59" t="s">
        <v>44</v>
      </c>
      <c r="C24" s="60" t="n">
        <f aca="false">D24+E24</f>
        <v>431.66</v>
      </c>
      <c r="D24" s="60" t="n">
        <v>431.66</v>
      </c>
      <c r="E24" s="63"/>
      <c r="F24" s="60" t="n">
        <f aca="false">C24</f>
        <v>431.66</v>
      </c>
      <c r="G24" s="63" t="n">
        <f aca="false">H24+I24</f>
        <v>438.31</v>
      </c>
      <c r="H24" s="63" t="n">
        <v>438.31</v>
      </c>
      <c r="I24" s="63"/>
      <c r="J24" s="63" t="n">
        <f aca="false">G24</f>
        <v>438.31</v>
      </c>
      <c r="K24" s="60" t="n">
        <f aca="false">G24-C24</f>
        <v>6.64999999999998</v>
      </c>
      <c r="L24" s="60" t="n">
        <f aca="false">K24/C24*100</f>
        <v>1.54056433303989</v>
      </c>
      <c r="M24" s="60" t="n">
        <f aca="false">J24-F24</f>
        <v>6.64999999999998</v>
      </c>
      <c r="N24" s="60" t="n">
        <f aca="false">M24/F24*100</f>
        <v>1.54056433303989</v>
      </c>
    </row>
    <row r="25" s="66" customFormat="true" ht="20.25" hidden="false" customHeight="true" outlineLevel="0" collapsed="false">
      <c r="A25" s="70" t="n">
        <v>213</v>
      </c>
      <c r="B25" s="55" t="s">
        <v>140</v>
      </c>
      <c r="C25" s="56" t="n">
        <f aca="false">C26</f>
        <v>1351</v>
      </c>
      <c r="D25" s="56" t="n">
        <f aca="false">D26</f>
        <v>1034.5</v>
      </c>
      <c r="E25" s="56" t="n">
        <f aca="false">E26</f>
        <v>316.5</v>
      </c>
      <c r="F25" s="56" t="n">
        <f aca="false">F26</f>
        <v>551</v>
      </c>
      <c r="G25" s="56"/>
      <c r="H25" s="56"/>
      <c r="I25" s="56"/>
      <c r="J25" s="56"/>
      <c r="K25" s="56" t="n">
        <f aca="false">G25-C25</f>
        <v>-1351</v>
      </c>
      <c r="L25" s="56" t="n">
        <f aca="false">K25/C25*100</f>
        <v>-100</v>
      </c>
      <c r="M25" s="56" t="n">
        <f aca="false">J25-F25</f>
        <v>-551</v>
      </c>
      <c r="N25" s="56" t="n">
        <f aca="false">M25/F25*100</f>
        <v>-100</v>
      </c>
    </row>
    <row r="26" s="53" customFormat="true" ht="20.25" hidden="false" customHeight="true" outlineLevel="0" collapsed="false">
      <c r="A26" s="64" t="n">
        <v>21301</v>
      </c>
      <c r="B26" s="59" t="s">
        <v>141</v>
      </c>
      <c r="C26" s="60" t="n">
        <f aca="false">C27+C28</f>
        <v>1351</v>
      </c>
      <c r="D26" s="60" t="n">
        <f aca="false">D27+D28</f>
        <v>1034.5</v>
      </c>
      <c r="E26" s="60" t="n">
        <f aca="false">E27+E28</f>
        <v>316.5</v>
      </c>
      <c r="F26" s="60" t="n">
        <f aca="false">F27+F28</f>
        <v>551</v>
      </c>
      <c r="G26" s="60"/>
      <c r="H26" s="60"/>
      <c r="I26" s="60"/>
      <c r="J26" s="60"/>
      <c r="K26" s="60" t="n">
        <f aca="false">G26-C26</f>
        <v>-1351</v>
      </c>
      <c r="L26" s="60" t="n">
        <f aca="false">K26/C26*100</f>
        <v>-100</v>
      </c>
      <c r="M26" s="60" t="n">
        <f aca="false">J26-F26</f>
        <v>-551</v>
      </c>
      <c r="N26" s="60" t="n">
        <f aca="false">M26/F26*100</f>
        <v>-100</v>
      </c>
    </row>
    <row r="27" s="53" customFormat="true" ht="20.25" hidden="false" customHeight="true" outlineLevel="0" collapsed="false">
      <c r="A27" s="67" t="n">
        <v>2130106</v>
      </c>
      <c r="B27" s="62" t="s">
        <v>142</v>
      </c>
      <c r="C27" s="60" t="n">
        <f aca="false">D27+E27</f>
        <v>551</v>
      </c>
      <c r="D27" s="60" t="n">
        <v>384.5</v>
      </c>
      <c r="E27" s="63" t="n">
        <v>166.5</v>
      </c>
      <c r="F27" s="60" t="n">
        <f aca="false">C27</f>
        <v>551</v>
      </c>
      <c r="G27" s="63"/>
      <c r="H27" s="63"/>
      <c r="I27" s="63"/>
      <c r="J27" s="63"/>
      <c r="K27" s="60" t="n">
        <f aca="false">G27-C27</f>
        <v>-551</v>
      </c>
      <c r="L27" s="60" t="n">
        <f aca="false">K27/C27*100</f>
        <v>-100</v>
      </c>
      <c r="M27" s="60" t="n">
        <f aca="false">J27-F27</f>
        <v>-551</v>
      </c>
      <c r="N27" s="60" t="n">
        <f aca="false">M27/F27*100</f>
        <v>-100</v>
      </c>
    </row>
    <row r="28" s="53" customFormat="true" ht="20.25" hidden="false" customHeight="true" outlineLevel="0" collapsed="false">
      <c r="A28" s="64" t="n">
        <v>2130125</v>
      </c>
      <c r="B28" s="59" t="s">
        <v>143</v>
      </c>
      <c r="C28" s="60" t="n">
        <f aca="false">D28+E28</f>
        <v>800</v>
      </c>
      <c r="D28" s="60" t="n">
        <v>650</v>
      </c>
      <c r="E28" s="63" t="n">
        <v>150</v>
      </c>
      <c r="F28" s="63"/>
      <c r="G28" s="63"/>
      <c r="H28" s="63"/>
      <c r="I28" s="63"/>
      <c r="J28" s="63"/>
      <c r="K28" s="60" t="n">
        <f aca="false">G28-C28</f>
        <v>-800</v>
      </c>
      <c r="L28" s="60" t="n">
        <f aca="false">K28/C28*100</f>
        <v>-100</v>
      </c>
      <c r="M28" s="60"/>
      <c r="N28" s="60"/>
    </row>
    <row r="29" s="66" customFormat="true" ht="20.25" hidden="false" customHeight="true" outlineLevel="0" collapsed="false">
      <c r="A29" s="71" t="n">
        <v>215</v>
      </c>
      <c r="B29" s="72" t="s">
        <v>144</v>
      </c>
      <c r="C29" s="56" t="n">
        <f aca="false">C30</f>
        <v>2248</v>
      </c>
      <c r="D29" s="56" t="n">
        <f aca="false">D30</f>
        <v>2248</v>
      </c>
      <c r="E29" s="56"/>
      <c r="F29" s="56"/>
      <c r="G29" s="56"/>
      <c r="H29" s="56"/>
      <c r="I29" s="56"/>
      <c r="J29" s="56"/>
      <c r="K29" s="56" t="n">
        <f aca="false">G29-C29</f>
        <v>-2248</v>
      </c>
      <c r="L29" s="56" t="n">
        <f aca="false">K29/C29*100</f>
        <v>-100</v>
      </c>
      <c r="M29" s="56"/>
      <c r="N29" s="56"/>
    </row>
    <row r="30" s="53" customFormat="true" ht="20.25" hidden="false" customHeight="true" outlineLevel="0" collapsed="false">
      <c r="A30" s="67" t="n">
        <v>21599</v>
      </c>
      <c r="B30" s="73" t="s">
        <v>145</v>
      </c>
      <c r="C30" s="60" t="n">
        <f aca="false">D30+E30</f>
        <v>2248</v>
      </c>
      <c r="D30" s="60" t="n">
        <f aca="false">D31+D32</f>
        <v>2248</v>
      </c>
      <c r="E30" s="63"/>
      <c r="F30" s="63"/>
      <c r="G30" s="63"/>
      <c r="H30" s="63"/>
      <c r="I30" s="63"/>
      <c r="J30" s="63"/>
      <c r="K30" s="60" t="n">
        <f aca="false">G30-C30</f>
        <v>-2248</v>
      </c>
      <c r="L30" s="60" t="n">
        <f aca="false">K30/C30*100</f>
        <v>-100</v>
      </c>
      <c r="M30" s="60"/>
      <c r="N30" s="60"/>
    </row>
    <row r="31" s="53" customFormat="true" ht="20.25" hidden="false" customHeight="true" outlineLevel="0" collapsed="false">
      <c r="A31" s="67" t="n">
        <v>2159902</v>
      </c>
      <c r="B31" s="73" t="s">
        <v>146</v>
      </c>
      <c r="C31" s="60" t="n">
        <f aca="false">D31+E31</f>
        <v>1648</v>
      </c>
      <c r="D31" s="60" t="n">
        <v>1648</v>
      </c>
      <c r="E31" s="63"/>
      <c r="F31" s="63"/>
      <c r="G31" s="63"/>
      <c r="H31" s="63"/>
      <c r="I31" s="63"/>
      <c r="J31" s="63"/>
      <c r="K31" s="60" t="n">
        <f aca="false">G31-C31</f>
        <v>-1648</v>
      </c>
      <c r="L31" s="60" t="n">
        <f aca="false">K31/C31*100</f>
        <v>-100</v>
      </c>
      <c r="M31" s="60"/>
      <c r="N31" s="60"/>
    </row>
    <row r="32" s="53" customFormat="true" ht="20.25" hidden="false" customHeight="true" outlineLevel="0" collapsed="false">
      <c r="A32" s="67" t="n">
        <v>2159904</v>
      </c>
      <c r="B32" s="73" t="s">
        <v>147</v>
      </c>
      <c r="C32" s="60" t="n">
        <f aca="false">D32+E32</f>
        <v>600</v>
      </c>
      <c r="D32" s="60" t="n">
        <v>600</v>
      </c>
      <c r="E32" s="63"/>
      <c r="F32" s="63"/>
      <c r="G32" s="63"/>
      <c r="H32" s="63"/>
      <c r="I32" s="63"/>
      <c r="J32" s="63"/>
      <c r="K32" s="60" t="n">
        <f aca="false">G32-C32</f>
        <v>-600</v>
      </c>
      <c r="L32" s="60" t="n">
        <f aca="false">K32/C32*100</f>
        <v>-100</v>
      </c>
      <c r="M32" s="60"/>
      <c r="N32" s="60"/>
    </row>
    <row r="33" s="66" customFormat="true" ht="20.25" hidden="false" customHeight="true" outlineLevel="0" collapsed="false">
      <c r="A33" s="54" t="s">
        <v>93</v>
      </c>
      <c r="B33" s="55" t="s">
        <v>94</v>
      </c>
      <c r="C33" s="56" t="n">
        <f aca="false">D33+E33</f>
        <v>38709.18</v>
      </c>
      <c r="D33" s="56" t="n">
        <f aca="false">D34</f>
        <v>36783.33</v>
      </c>
      <c r="E33" s="56" t="n">
        <f aca="false">E34</f>
        <v>1925.85</v>
      </c>
      <c r="F33" s="56" t="n">
        <f aca="false">F34</f>
        <v>36025.18</v>
      </c>
      <c r="G33" s="65" t="n">
        <f aca="false">G34</f>
        <v>40105.56</v>
      </c>
      <c r="H33" s="65" t="n">
        <f aca="false">H34</f>
        <v>4589.94</v>
      </c>
      <c r="I33" s="65" t="n">
        <f aca="false">I34</f>
        <v>35515.62</v>
      </c>
      <c r="J33" s="65" t="n">
        <f aca="false">J34</f>
        <v>37405.56</v>
      </c>
      <c r="K33" s="56" t="n">
        <f aca="false">G33-C33</f>
        <v>1396.38</v>
      </c>
      <c r="L33" s="56" t="n">
        <f aca="false">K33/C33*100</f>
        <v>3.6073613545934</v>
      </c>
      <c r="M33" s="56" t="n">
        <f aca="false">J33-F33</f>
        <v>1380.38</v>
      </c>
      <c r="N33" s="56" t="n">
        <f aca="false">M33/F33*100</f>
        <v>3.831708821441</v>
      </c>
    </row>
    <row r="34" s="53" customFormat="true" ht="20.25" hidden="false" customHeight="true" outlineLevel="0" collapsed="false">
      <c r="A34" s="58" t="s">
        <v>95</v>
      </c>
      <c r="B34" s="59" t="s">
        <v>47</v>
      </c>
      <c r="C34" s="60" t="n">
        <f aca="false">D34+E34</f>
        <v>38709.18</v>
      </c>
      <c r="D34" s="60" t="n">
        <f aca="false">SUM(D35:D38)</f>
        <v>36783.33</v>
      </c>
      <c r="E34" s="60" t="n">
        <f aca="false">SUM(E35:E38)</f>
        <v>1925.85</v>
      </c>
      <c r="F34" s="60" t="n">
        <f aca="false">SUM(F35:F38)</f>
        <v>36025.18</v>
      </c>
      <c r="G34" s="60" t="n">
        <f aca="false">SUM(G35:G38)</f>
        <v>40105.56</v>
      </c>
      <c r="H34" s="60" t="n">
        <f aca="false">SUM(H35:H38)</f>
        <v>4589.94</v>
      </c>
      <c r="I34" s="60" t="n">
        <f aca="false">SUM(I35:I38)</f>
        <v>35515.62</v>
      </c>
      <c r="J34" s="60" t="n">
        <f aca="false">SUM(J35:J38)</f>
        <v>37405.56</v>
      </c>
      <c r="K34" s="60" t="n">
        <f aca="false">G34-C34</f>
        <v>1396.38</v>
      </c>
      <c r="L34" s="60" t="n">
        <f aca="false">K34/C34*100</f>
        <v>3.6073613545934</v>
      </c>
      <c r="M34" s="60" t="n">
        <f aca="false">J34-F34</f>
        <v>1380.38</v>
      </c>
      <c r="N34" s="60" t="n">
        <f aca="false">M34/F34*100</f>
        <v>3.831708821441</v>
      </c>
    </row>
    <row r="35" s="53" customFormat="true" ht="20.25" hidden="false" customHeight="true" outlineLevel="0" collapsed="false">
      <c r="A35" s="61" t="s">
        <v>148</v>
      </c>
      <c r="B35" s="62" t="s">
        <v>48</v>
      </c>
      <c r="C35" s="60" t="n">
        <f aca="false">D35+E35</f>
        <v>3728.37</v>
      </c>
      <c r="D35" s="60" t="n">
        <v>3668.37</v>
      </c>
      <c r="E35" s="60" t="n">
        <v>60</v>
      </c>
      <c r="F35" s="60" t="n">
        <f aca="false">C35</f>
        <v>3728.37</v>
      </c>
      <c r="G35" s="63" t="n">
        <f aca="false">H35+I35</f>
        <v>3678.38</v>
      </c>
      <c r="H35" s="63" t="n">
        <v>3678.38</v>
      </c>
      <c r="I35" s="63"/>
      <c r="J35" s="63" t="n">
        <f aca="false">G35</f>
        <v>3678.38</v>
      </c>
      <c r="K35" s="60" t="n">
        <f aca="false">G35-C35</f>
        <v>-49.9899999999998</v>
      </c>
      <c r="L35" s="60" t="n">
        <f aca="false">K35/C35*100</f>
        <v>-1.34080040339343</v>
      </c>
      <c r="M35" s="60" t="n">
        <f aca="false">J35-F35</f>
        <v>-49.9899999999998</v>
      </c>
      <c r="N35" s="60" t="n">
        <f aca="false">M35/F35*100</f>
        <v>-1.34080040339343</v>
      </c>
    </row>
    <row r="36" s="53" customFormat="true" ht="20.25" hidden="false" customHeight="true" outlineLevel="0" collapsed="false">
      <c r="A36" s="61" t="s">
        <v>149</v>
      </c>
      <c r="B36" s="62" t="s">
        <v>49</v>
      </c>
      <c r="C36" s="60" t="n">
        <f aca="false">D36+E36</f>
        <v>2824.86</v>
      </c>
      <c r="D36" s="60" t="n">
        <v>2535.54</v>
      </c>
      <c r="E36" s="60" t="n">
        <v>289.32</v>
      </c>
      <c r="F36" s="60" t="n">
        <f aca="false">C36</f>
        <v>2824.86</v>
      </c>
      <c r="G36" s="63" t="n">
        <f aca="false">H36+I36</f>
        <v>2651.23</v>
      </c>
      <c r="H36" s="63"/>
      <c r="I36" s="63" t="n">
        <v>2651.23</v>
      </c>
      <c r="J36" s="63" t="n">
        <f aca="false">G36</f>
        <v>2651.23</v>
      </c>
      <c r="K36" s="60" t="n">
        <f aca="false">G36-C36</f>
        <v>-173.63</v>
      </c>
      <c r="L36" s="60" t="n">
        <f aca="false">K36/C36*100</f>
        <v>-6.14649929554031</v>
      </c>
      <c r="M36" s="60" t="n">
        <f aca="false">J36-F36</f>
        <v>-173.63</v>
      </c>
      <c r="N36" s="60" t="n">
        <f aca="false">M36/F36*100</f>
        <v>-6.14649929554031</v>
      </c>
    </row>
    <row r="37" s="53" customFormat="true" ht="20.25" hidden="false" customHeight="true" outlineLevel="0" collapsed="false">
      <c r="A37" s="61" t="s">
        <v>150</v>
      </c>
      <c r="B37" s="62" t="s">
        <v>50</v>
      </c>
      <c r="C37" s="60" t="n">
        <f aca="false">D37+E37</f>
        <v>911.56</v>
      </c>
      <c r="D37" s="60" t="n">
        <v>911.56</v>
      </c>
      <c r="E37" s="60"/>
      <c r="F37" s="60" t="n">
        <f aca="false">C37</f>
        <v>911.56</v>
      </c>
      <c r="G37" s="63" t="n">
        <f aca="false">H37+I37</f>
        <v>911.56</v>
      </c>
      <c r="H37" s="63" t="n">
        <v>911.56</v>
      </c>
      <c r="I37" s="63"/>
      <c r="J37" s="63" t="n">
        <f aca="false">G37</f>
        <v>911.56</v>
      </c>
      <c r="K37" s="60"/>
      <c r="L37" s="60"/>
      <c r="M37" s="60"/>
      <c r="N37" s="60"/>
    </row>
    <row r="38" s="53" customFormat="true" ht="20.25" hidden="false" customHeight="true" outlineLevel="0" collapsed="false">
      <c r="A38" s="61" t="s">
        <v>151</v>
      </c>
      <c r="B38" s="62" t="s">
        <v>51</v>
      </c>
      <c r="C38" s="60" t="n">
        <f aca="false">D38+E38</f>
        <v>31244.39</v>
      </c>
      <c r="D38" s="60" t="n">
        <v>29667.86</v>
      </c>
      <c r="E38" s="60" t="n">
        <v>1576.53</v>
      </c>
      <c r="F38" s="60" t="n">
        <v>28560.39</v>
      </c>
      <c r="G38" s="63" t="n">
        <f aca="false">H38+I38</f>
        <v>32864.39</v>
      </c>
      <c r="H38" s="63"/>
      <c r="I38" s="63" t="n">
        <v>32864.39</v>
      </c>
      <c r="J38" s="63" t="n">
        <f aca="false">G38-2700</f>
        <v>30164.39</v>
      </c>
      <c r="K38" s="60" t="n">
        <f aca="false">G38-C38</f>
        <v>1620</v>
      </c>
      <c r="L38" s="60" t="n">
        <f aca="false">K38/C38*100</f>
        <v>5.184930798777</v>
      </c>
      <c r="M38" s="60" t="n">
        <f aca="false">J38-F38</f>
        <v>1604</v>
      </c>
      <c r="N38" s="60" t="n">
        <f aca="false">M38/F38*100</f>
        <v>5.61616980720501</v>
      </c>
    </row>
    <row r="39" s="66" customFormat="true" ht="20.25" hidden="false" customHeight="true" outlineLevel="0" collapsed="false">
      <c r="A39" s="54" t="s">
        <v>96</v>
      </c>
      <c r="B39" s="55" t="s">
        <v>97</v>
      </c>
      <c r="C39" s="56" t="n">
        <f aca="false">D39+E39</f>
        <v>1010</v>
      </c>
      <c r="D39" s="56" t="n">
        <f aca="false">D40</f>
        <v>965.31</v>
      </c>
      <c r="E39" s="56" t="n">
        <f aca="false">E40</f>
        <v>44.69</v>
      </c>
      <c r="F39" s="56" t="n">
        <f aca="false">F40</f>
        <v>1010</v>
      </c>
      <c r="G39" s="65" t="n">
        <f aca="false">G40</f>
        <v>909</v>
      </c>
      <c r="H39" s="65" t="n">
        <f aca="false">H40</f>
        <v>909</v>
      </c>
      <c r="I39" s="65"/>
      <c r="J39" s="65" t="n">
        <f aca="false">J40</f>
        <v>909</v>
      </c>
      <c r="K39" s="56" t="n">
        <f aca="false">G39-C39</f>
        <v>-101</v>
      </c>
      <c r="L39" s="56" t="n">
        <f aca="false">K39/C39*100</f>
        <v>-10</v>
      </c>
      <c r="M39" s="56" t="n">
        <f aca="false">J39-F39</f>
        <v>-101</v>
      </c>
      <c r="N39" s="56" t="n">
        <f aca="false">M39/F39*100</f>
        <v>-10</v>
      </c>
    </row>
    <row r="40" s="53" customFormat="true" ht="20.25" hidden="false" customHeight="true" outlineLevel="0" collapsed="false">
      <c r="A40" s="58" t="s">
        <v>98</v>
      </c>
      <c r="B40" s="59" t="s">
        <v>53</v>
      </c>
      <c r="C40" s="60" t="n">
        <f aca="false">D40+E40</f>
        <v>1010</v>
      </c>
      <c r="D40" s="60" t="n">
        <f aca="false">SUM(D41:D43)</f>
        <v>965.31</v>
      </c>
      <c r="E40" s="60" t="n">
        <f aca="false">SUM(E41:E43)</f>
        <v>44.69</v>
      </c>
      <c r="F40" s="60" t="n">
        <f aca="false">SUM(F41:F43)</f>
        <v>1010</v>
      </c>
      <c r="G40" s="60" t="n">
        <f aca="false">SUM(G41:G43)</f>
        <v>909</v>
      </c>
      <c r="H40" s="60" t="n">
        <f aca="false">SUM(H41:H43)</f>
        <v>909</v>
      </c>
      <c r="I40" s="60"/>
      <c r="J40" s="63" t="n">
        <f aca="false">J41+J42+J43</f>
        <v>909</v>
      </c>
      <c r="K40" s="60" t="n">
        <f aca="false">G40-C40</f>
        <v>-101</v>
      </c>
      <c r="L40" s="60" t="n">
        <f aca="false">K40/C40*100</f>
        <v>-10</v>
      </c>
      <c r="M40" s="60" t="n">
        <f aca="false">J40-F40</f>
        <v>-101</v>
      </c>
      <c r="N40" s="60" t="n">
        <f aca="false">M40/F40*100</f>
        <v>-10</v>
      </c>
    </row>
    <row r="41" s="53" customFormat="true" ht="20.25" hidden="false" customHeight="true" outlineLevel="0" collapsed="false">
      <c r="A41" s="64" t="n">
        <v>2210201</v>
      </c>
      <c r="B41" s="59" t="s">
        <v>54</v>
      </c>
      <c r="C41" s="60" t="n">
        <f aca="false">D41+E41</f>
        <v>520</v>
      </c>
      <c r="D41" s="60" t="n">
        <v>508.54</v>
      </c>
      <c r="E41" s="60" t="n">
        <v>11.46</v>
      </c>
      <c r="F41" s="60" t="n">
        <f aca="false">C41</f>
        <v>520</v>
      </c>
      <c r="G41" s="63" t="n">
        <f aca="false">H41+I41</f>
        <v>510</v>
      </c>
      <c r="H41" s="63" t="n">
        <v>510</v>
      </c>
      <c r="I41" s="63"/>
      <c r="J41" s="63" t="n">
        <f aca="false">G41</f>
        <v>510</v>
      </c>
      <c r="K41" s="60" t="n">
        <f aca="false">G41-C41</f>
        <v>-10</v>
      </c>
      <c r="L41" s="60" t="n">
        <f aca="false">K41/C41*100</f>
        <v>-1.92307692307692</v>
      </c>
      <c r="M41" s="60" t="n">
        <f aca="false">J41-F41</f>
        <v>-10</v>
      </c>
      <c r="N41" s="60" t="n">
        <f aca="false">M41/F41*100</f>
        <v>-1.92307692307692</v>
      </c>
    </row>
    <row r="42" s="53" customFormat="true" ht="20.25" hidden="false" customHeight="true" outlineLevel="0" collapsed="false">
      <c r="A42" s="64" t="n">
        <v>2210202</v>
      </c>
      <c r="B42" s="59" t="s">
        <v>55</v>
      </c>
      <c r="C42" s="60" t="n">
        <f aca="false">D42+E42</f>
        <v>90</v>
      </c>
      <c r="D42" s="60" t="n">
        <v>82.02</v>
      </c>
      <c r="E42" s="60" t="n">
        <v>7.98</v>
      </c>
      <c r="F42" s="60" t="n">
        <f aca="false">C42</f>
        <v>90</v>
      </c>
      <c r="G42" s="63" t="n">
        <f aca="false">H42+I42</f>
        <v>89</v>
      </c>
      <c r="H42" s="63" t="n">
        <v>89</v>
      </c>
      <c r="I42" s="63"/>
      <c r="J42" s="63" t="n">
        <f aca="false">G42</f>
        <v>89</v>
      </c>
      <c r="K42" s="60" t="n">
        <f aca="false">G42-C42</f>
        <v>-1</v>
      </c>
      <c r="L42" s="60" t="n">
        <f aca="false">K42/C42*100</f>
        <v>-1.11111111111111</v>
      </c>
      <c r="M42" s="60" t="n">
        <f aca="false">J42-F42</f>
        <v>-1</v>
      </c>
      <c r="N42" s="60" t="n">
        <f aca="false">M42/F42*100</f>
        <v>-1.11111111111111</v>
      </c>
    </row>
    <row r="43" s="53" customFormat="true" ht="20.25" hidden="false" customHeight="true" outlineLevel="0" collapsed="false">
      <c r="A43" s="64" t="n">
        <v>2210203</v>
      </c>
      <c r="B43" s="59" t="s">
        <v>56</v>
      </c>
      <c r="C43" s="60" t="n">
        <f aca="false">D43+E43</f>
        <v>400</v>
      </c>
      <c r="D43" s="60" t="n">
        <v>374.75</v>
      </c>
      <c r="E43" s="60" t="n">
        <v>25.25</v>
      </c>
      <c r="F43" s="60" t="n">
        <f aca="false">C43</f>
        <v>400</v>
      </c>
      <c r="G43" s="63" t="n">
        <f aca="false">H43+I43</f>
        <v>310</v>
      </c>
      <c r="H43" s="63" t="n">
        <v>310</v>
      </c>
      <c r="I43" s="63"/>
      <c r="J43" s="63" t="n">
        <f aca="false">G43</f>
        <v>310</v>
      </c>
      <c r="K43" s="60" t="n">
        <f aca="false">G43-C43</f>
        <v>-90</v>
      </c>
      <c r="L43" s="60" t="n">
        <f aca="false">K43/C43*100</f>
        <v>-22.5</v>
      </c>
      <c r="M43" s="60" t="n">
        <f aca="false">J43-F43</f>
        <v>-90</v>
      </c>
      <c r="N43" s="60" t="n">
        <f aca="false">M43/F43*100</f>
        <v>-22.5</v>
      </c>
    </row>
    <row r="44" s="66" customFormat="true" ht="20.25" hidden="false" customHeight="true" outlineLevel="0" collapsed="false">
      <c r="A44" s="70" t="n">
        <v>222</v>
      </c>
      <c r="B44" s="55" t="s">
        <v>103</v>
      </c>
      <c r="C44" s="65" t="n">
        <f aca="false">C45</f>
        <v>28894.34</v>
      </c>
      <c r="D44" s="65" t="n">
        <f aca="false">D45</f>
        <v>28894.34</v>
      </c>
      <c r="E44" s="65"/>
      <c r="F44" s="65" t="n">
        <f aca="false">F45</f>
        <v>28894.34</v>
      </c>
      <c r="G44" s="65" t="n">
        <f aca="false">G45</f>
        <v>28427</v>
      </c>
      <c r="H44" s="65"/>
      <c r="I44" s="65" t="n">
        <f aca="false">I45</f>
        <v>28427</v>
      </c>
      <c r="J44" s="65" t="n">
        <f aca="false">J45</f>
        <v>28427</v>
      </c>
      <c r="K44" s="56" t="n">
        <f aca="false">G44-C44</f>
        <v>-467.34</v>
      </c>
      <c r="L44" s="56" t="n">
        <f aca="false">K44/C44*100</f>
        <v>-1.61741019175382</v>
      </c>
      <c r="M44" s="56" t="n">
        <f aca="false">J44-F44</f>
        <v>-467.34</v>
      </c>
      <c r="N44" s="56" t="n">
        <f aca="false">M44/F44*100</f>
        <v>-1.61741019175382</v>
      </c>
    </row>
    <row r="45" s="53" customFormat="true" ht="20.25" hidden="false" customHeight="true" outlineLevel="0" collapsed="false">
      <c r="A45" s="64" t="n">
        <v>22205</v>
      </c>
      <c r="B45" s="59" t="s">
        <v>58</v>
      </c>
      <c r="C45" s="60" t="n">
        <f aca="false">D45+E45</f>
        <v>28894.34</v>
      </c>
      <c r="D45" s="60" t="n">
        <f aca="false">SUM(D46:D48)</f>
        <v>28894.34</v>
      </c>
      <c r="E45" s="60"/>
      <c r="F45" s="60" t="n">
        <f aca="false">C45</f>
        <v>28894.34</v>
      </c>
      <c r="G45" s="60" t="n">
        <f aca="false">SUM(G46:G48)</f>
        <v>28427</v>
      </c>
      <c r="H45" s="60"/>
      <c r="I45" s="60" t="n">
        <f aca="false">SUM(I46:I48)</f>
        <v>28427</v>
      </c>
      <c r="J45" s="60" t="n">
        <f aca="false">SUM(J46:J48)</f>
        <v>28427</v>
      </c>
      <c r="K45" s="60" t="n">
        <f aca="false">G45-C45</f>
        <v>-467.34</v>
      </c>
      <c r="L45" s="60" t="n">
        <f aca="false">K45/C45*100</f>
        <v>-1.61741019175382</v>
      </c>
      <c r="M45" s="60" t="n">
        <f aca="false">J45-F45</f>
        <v>-467.34</v>
      </c>
      <c r="N45" s="60" t="n">
        <f aca="false">M45/F45*100</f>
        <v>-1.61741019175382</v>
      </c>
    </row>
    <row r="46" s="53" customFormat="true" ht="20.25" hidden="false" customHeight="true" outlineLevel="0" collapsed="false">
      <c r="A46" s="61" t="s">
        <v>152</v>
      </c>
      <c r="B46" s="62" t="s">
        <v>59</v>
      </c>
      <c r="C46" s="60" t="n">
        <f aca="false">D46+E46</f>
        <v>23045.65</v>
      </c>
      <c r="D46" s="60" t="n">
        <v>23045.65</v>
      </c>
      <c r="E46" s="60"/>
      <c r="F46" s="60" t="n">
        <f aca="false">C46</f>
        <v>23045.65</v>
      </c>
      <c r="G46" s="63" t="n">
        <f aca="false">H46+I46</f>
        <v>22890</v>
      </c>
      <c r="H46" s="63"/>
      <c r="I46" s="63" t="n">
        <v>22890</v>
      </c>
      <c r="J46" s="63" t="n">
        <f aca="false">G46</f>
        <v>22890</v>
      </c>
      <c r="K46" s="60" t="n">
        <f aca="false">G46-C46</f>
        <v>-155.650000000001</v>
      </c>
      <c r="L46" s="60" t="n">
        <f aca="false">K46/C46*100</f>
        <v>-0.675398611017704</v>
      </c>
      <c r="M46" s="60" t="n">
        <f aca="false">J46-F46</f>
        <v>-155.650000000001</v>
      </c>
      <c r="N46" s="60" t="n">
        <f aca="false">M46/F46*100</f>
        <v>-0.675398611017704</v>
      </c>
    </row>
    <row r="47" s="53" customFormat="true" ht="20.25" hidden="false" customHeight="true" outlineLevel="0" collapsed="false">
      <c r="A47" s="61" t="s">
        <v>153</v>
      </c>
      <c r="B47" s="62" t="s">
        <v>60</v>
      </c>
      <c r="C47" s="60" t="n">
        <f aca="false">D47+E47</f>
        <v>4459.36</v>
      </c>
      <c r="D47" s="60" t="n">
        <v>4459.36</v>
      </c>
      <c r="E47" s="60"/>
      <c r="F47" s="60" t="n">
        <f aca="false">C47</f>
        <v>4459.36</v>
      </c>
      <c r="G47" s="63" t="n">
        <f aca="false">H47+I47</f>
        <v>4217</v>
      </c>
      <c r="H47" s="63"/>
      <c r="I47" s="63" t="n">
        <v>4217</v>
      </c>
      <c r="J47" s="63" t="n">
        <f aca="false">G47</f>
        <v>4217</v>
      </c>
      <c r="K47" s="60" t="n">
        <f aca="false">G47-C47</f>
        <v>-242.36</v>
      </c>
      <c r="L47" s="60" t="n">
        <f aca="false">K47/C47*100</f>
        <v>-5.43486060780022</v>
      </c>
      <c r="M47" s="60" t="n">
        <f aca="false">J47-F47</f>
        <v>-242.36</v>
      </c>
      <c r="N47" s="60" t="n">
        <f aca="false">M47/F47*100</f>
        <v>-5.43486060780022</v>
      </c>
    </row>
    <row r="48" s="53" customFormat="true" ht="20.25" hidden="false" customHeight="true" outlineLevel="0" collapsed="false">
      <c r="A48" s="61" t="s">
        <v>154</v>
      </c>
      <c r="B48" s="62" t="s">
        <v>61</v>
      </c>
      <c r="C48" s="60" t="n">
        <f aca="false">D48+E48</f>
        <v>1389.33</v>
      </c>
      <c r="D48" s="60" t="n">
        <v>1389.33</v>
      </c>
      <c r="E48" s="60"/>
      <c r="F48" s="60" t="n">
        <f aca="false">C48</f>
        <v>1389.33</v>
      </c>
      <c r="G48" s="63" t="n">
        <f aca="false">H48+I48</f>
        <v>1320</v>
      </c>
      <c r="H48" s="63"/>
      <c r="I48" s="63" t="n">
        <v>1320</v>
      </c>
      <c r="J48" s="63" t="n">
        <f aca="false">G48</f>
        <v>1320</v>
      </c>
      <c r="K48" s="60" t="n">
        <f aca="false">G48-C48</f>
        <v>-69.3299999999999</v>
      </c>
      <c r="L48" s="60" t="n">
        <f aca="false">K48/C48*100</f>
        <v>-4.99017512038176</v>
      </c>
      <c r="M48" s="60" t="n">
        <f aca="false">J48-F48</f>
        <v>-69.3299999999999</v>
      </c>
      <c r="N48" s="60" t="n">
        <f aca="false">M48/F48*100</f>
        <v>-4.99017512038176</v>
      </c>
    </row>
    <row r="49" s="66" customFormat="true" ht="20.25" hidden="false" customHeight="true" outlineLevel="0" collapsed="false">
      <c r="A49" s="54"/>
      <c r="B49" s="55" t="s">
        <v>111</v>
      </c>
      <c r="C49" s="56" t="n">
        <f aca="false">C6+C15+C20+C25+C33+C39+C44+C29</f>
        <v>77294.55</v>
      </c>
      <c r="D49" s="56" t="n">
        <f aca="false">D6+D15+D20+D25+D33+D39+D44+D29</f>
        <v>74839.76</v>
      </c>
      <c r="E49" s="56" t="n">
        <f aca="false">E6+E15+E20+E25+E33+E39+E44+E29</f>
        <v>2454.79</v>
      </c>
      <c r="F49" s="56" t="n">
        <f aca="false">F6+F15+F20+F25+F33+F39+F44+F29</f>
        <v>71562.55</v>
      </c>
      <c r="G49" s="56" t="n">
        <f aca="false">G6+G15+G20+G25+G33+G39+G44+G29</f>
        <v>74513.27</v>
      </c>
      <c r="H49" s="56" t="n">
        <f aca="false">H15+H20+H33+H39</f>
        <v>10145.05</v>
      </c>
      <c r="I49" s="56" t="n">
        <f aca="false">I44+I33+I6</f>
        <v>64368.22</v>
      </c>
      <c r="J49" s="56" t="n">
        <f aca="false">J6+J15+J20+J25+J33+J39+J44+J29</f>
        <v>71813.27</v>
      </c>
      <c r="K49" s="56" t="n">
        <f aca="false">K6+K15+K20+K25+K33+K39+K44+K29</f>
        <v>-2781.28</v>
      </c>
      <c r="L49" s="56" t="n">
        <f aca="false">K49/C49*100</f>
        <v>-3.59828733073678</v>
      </c>
      <c r="M49" s="56" t="n">
        <f aca="false">J49-F49</f>
        <v>250.719999999987</v>
      </c>
      <c r="N49" s="56" t="n">
        <f aca="false">M49/F49*100</f>
        <v>0.35035084691642</v>
      </c>
    </row>
  </sheetData>
  <mergeCells count="14">
    <mergeCell ref="A1:B1"/>
    <mergeCell ref="M1:N1"/>
    <mergeCell ref="A2:B2"/>
    <mergeCell ref="C2:F2"/>
    <mergeCell ref="G2:J2"/>
    <mergeCell ref="K2:L3"/>
    <mergeCell ref="M2:N3"/>
    <mergeCell ref="A3:A4"/>
    <mergeCell ref="B3:B4"/>
    <mergeCell ref="C3:E3"/>
    <mergeCell ref="F3:F4"/>
    <mergeCell ref="G3:I3"/>
    <mergeCell ref="J3:J4"/>
    <mergeCell ref="A5:B5"/>
  </mergeCells>
  <printOptions headings="false" gridLines="false" gridLinesSet="true" horizontalCentered="true" verticalCentered="false"/>
  <pageMargins left="0" right="0" top="0.393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表4&amp;C&amp;"黑体,Regular"&amp;12财政拨款支出预算表（&amp;P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31.7"/>
    <col collapsed="false" customWidth="true" hidden="false" outlineLevel="0" max="6" min="4" style="0" width="22.42"/>
  </cols>
  <sheetData>
    <row r="1" customFormat="false" ht="14.25" hidden="false" customHeight="false" outlineLevel="0" collapsed="false">
      <c r="A1" s="74" t="s">
        <v>155</v>
      </c>
    </row>
    <row r="2" customFormat="false" ht="22.5" hidden="false" customHeight="false" outlineLevel="0" collapsed="false">
      <c r="A2" s="75" t="s">
        <v>156</v>
      </c>
      <c r="B2" s="75"/>
      <c r="C2" s="75"/>
      <c r="D2" s="75"/>
      <c r="E2" s="75"/>
      <c r="F2" s="75"/>
    </row>
    <row r="3" customFormat="false" ht="24.75" hidden="false" customHeight="true" outlineLevel="0" collapsed="false"/>
    <row r="4" s="76" customFormat="true" ht="14.25" hidden="false" customHeight="false" outlineLevel="0" collapsed="false">
      <c r="A4" s="74" t="s">
        <v>20</v>
      </c>
      <c r="F4" s="77" t="s">
        <v>21</v>
      </c>
    </row>
    <row r="5" s="80" customFormat="true" ht="27.75" hidden="false" customHeight="true" outlineLevel="0" collapsed="false">
      <c r="A5" s="78" t="s">
        <v>157</v>
      </c>
      <c r="B5" s="78"/>
      <c r="C5" s="79" t="s">
        <v>158</v>
      </c>
      <c r="D5" s="79" t="s">
        <v>159</v>
      </c>
      <c r="E5" s="79"/>
      <c r="F5" s="79"/>
    </row>
    <row r="6" s="80" customFormat="true" ht="21" hidden="false" customHeight="true" outlineLevel="0" collapsed="false">
      <c r="A6" s="79" t="s">
        <v>69</v>
      </c>
      <c r="B6" s="79" t="s">
        <v>70</v>
      </c>
      <c r="C6" s="79"/>
      <c r="D6" s="79" t="s">
        <v>105</v>
      </c>
      <c r="E6" s="79" t="s">
        <v>106</v>
      </c>
      <c r="F6" s="79" t="s">
        <v>107</v>
      </c>
    </row>
    <row r="7" customFormat="false" ht="33" hidden="false" customHeight="true" outlineLevel="0" collapsed="false">
      <c r="A7" s="81"/>
      <c r="B7" s="81"/>
      <c r="C7" s="81"/>
      <c r="D7" s="81"/>
      <c r="E7" s="81"/>
      <c r="F7" s="81"/>
    </row>
    <row r="8" customFormat="false" ht="33" hidden="false" customHeight="true" outlineLevel="0" collapsed="false">
      <c r="A8" s="81"/>
      <c r="B8" s="81"/>
      <c r="C8" s="81"/>
      <c r="D8" s="81"/>
      <c r="E8" s="81"/>
      <c r="F8" s="81"/>
    </row>
    <row r="9" customFormat="false" ht="33" hidden="false" customHeight="true" outlineLevel="0" collapsed="false">
      <c r="A9" s="81"/>
      <c r="B9" s="81"/>
      <c r="C9" s="81"/>
      <c r="D9" s="81"/>
      <c r="E9" s="81"/>
      <c r="F9" s="81"/>
    </row>
    <row r="10" customFormat="false" ht="33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33" hidden="false" customHeight="true" outlineLevel="0" collapsed="false">
      <c r="A11" s="81"/>
      <c r="B11" s="81"/>
      <c r="C11" s="81"/>
      <c r="D11" s="81"/>
      <c r="E11" s="81"/>
      <c r="F11" s="81"/>
    </row>
    <row r="12" customFormat="false" ht="33" hidden="false" customHeight="true" outlineLevel="0" collapsed="false">
      <c r="A12" s="81"/>
      <c r="B12" s="81"/>
      <c r="C12" s="81"/>
      <c r="D12" s="81"/>
      <c r="E12" s="81"/>
      <c r="F12" s="81"/>
    </row>
    <row r="13" customFormat="false" ht="33" hidden="false" customHeight="true" outlineLevel="0" collapsed="false">
      <c r="A13" s="81"/>
      <c r="B13" s="79" t="s">
        <v>105</v>
      </c>
      <c r="C13" s="79"/>
      <c r="D13" s="81"/>
      <c r="E13" s="81"/>
      <c r="F13" s="81"/>
    </row>
    <row r="14" customFormat="false" ht="15" hidden="false" customHeight="false" outlineLevel="0" collapsed="false">
      <c r="A14" s="82" t="s">
        <v>16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99"/>
    <col collapsed="false" customWidth="true" hidden="false" outlineLevel="0" max="6" min="6" style="0" width="6.99"/>
    <col collapsed="false" customWidth="true" hidden="false" outlineLevel="0" max="11" min="7" style="0" width="7.99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83" t="s">
        <v>161</v>
      </c>
    </row>
    <row r="2" customFormat="false" ht="18.75" hidden="false" customHeight="fals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4" customFormat="false" ht="12.75" hidden="false" customHeight="false" outlineLevel="0" collapsed="false">
      <c r="A4" s="83" t="s">
        <v>20</v>
      </c>
      <c r="O4" s="85" t="s">
        <v>21</v>
      </c>
      <c r="P4" s="85"/>
      <c r="Q4" s="85"/>
      <c r="R4" s="85"/>
    </row>
    <row r="5" customFormat="false" ht="41.25" hidden="false" customHeight="true" outlineLevel="0" collapsed="false">
      <c r="A5" s="86" t="s">
        <v>163</v>
      </c>
      <c r="B5" s="86"/>
      <c r="C5" s="86"/>
      <c r="D5" s="86"/>
      <c r="E5" s="86"/>
      <c r="F5" s="86"/>
      <c r="G5" s="86" t="s">
        <v>164</v>
      </c>
      <c r="H5" s="86"/>
      <c r="I5" s="86"/>
      <c r="J5" s="86"/>
      <c r="K5" s="86"/>
      <c r="L5" s="86"/>
      <c r="M5" s="86" t="s">
        <v>165</v>
      </c>
      <c r="N5" s="86"/>
      <c r="O5" s="86"/>
      <c r="P5" s="86"/>
      <c r="Q5" s="86"/>
      <c r="R5" s="86"/>
    </row>
    <row r="6" customFormat="false" ht="78.75" hidden="false" customHeight="true" outlineLevel="0" collapsed="false">
      <c r="A6" s="87" t="s">
        <v>71</v>
      </c>
      <c r="B6" s="87" t="s">
        <v>166</v>
      </c>
      <c r="C6" s="87" t="s">
        <v>167</v>
      </c>
      <c r="D6" s="87"/>
      <c r="E6" s="87"/>
      <c r="F6" s="87" t="s">
        <v>168</v>
      </c>
      <c r="G6" s="87" t="s">
        <v>71</v>
      </c>
      <c r="H6" s="87" t="s">
        <v>166</v>
      </c>
      <c r="I6" s="87" t="s">
        <v>167</v>
      </c>
      <c r="J6" s="87"/>
      <c r="K6" s="87"/>
      <c r="L6" s="87" t="s">
        <v>168</v>
      </c>
      <c r="M6" s="87" t="s">
        <v>71</v>
      </c>
      <c r="N6" s="87" t="s">
        <v>166</v>
      </c>
      <c r="O6" s="87" t="s">
        <v>169</v>
      </c>
      <c r="P6" s="87"/>
      <c r="Q6" s="87"/>
      <c r="R6" s="87" t="s">
        <v>168</v>
      </c>
    </row>
    <row r="7" customFormat="false" ht="78.75" hidden="false" customHeight="true" outlineLevel="0" collapsed="false">
      <c r="A7" s="87"/>
      <c r="B7" s="87"/>
      <c r="C7" s="87" t="s">
        <v>121</v>
      </c>
      <c r="D7" s="87" t="s">
        <v>170</v>
      </c>
      <c r="E7" s="87" t="s">
        <v>171</v>
      </c>
      <c r="F7" s="87"/>
      <c r="G7" s="87"/>
      <c r="H7" s="87"/>
      <c r="I7" s="87" t="s">
        <v>121</v>
      </c>
      <c r="J7" s="87" t="s">
        <v>170</v>
      </c>
      <c r="K7" s="87" t="s">
        <v>171</v>
      </c>
      <c r="L7" s="87"/>
      <c r="M7" s="87"/>
      <c r="N7" s="87"/>
      <c r="O7" s="87" t="s">
        <v>121</v>
      </c>
      <c r="P7" s="87" t="s">
        <v>170</v>
      </c>
      <c r="Q7" s="87" t="s">
        <v>171</v>
      </c>
      <c r="R7" s="87"/>
    </row>
    <row r="8" customFormat="false" ht="53.25" hidden="false" customHeight="true" outlineLevel="0" collapsed="false">
      <c r="A8" s="88" t="n">
        <f aca="false">F8+C8+B8</f>
        <v>761.17</v>
      </c>
      <c r="B8" s="88" t="n">
        <v>335.96</v>
      </c>
      <c r="C8" s="88" t="n">
        <v>232.21</v>
      </c>
      <c r="D8" s="88"/>
      <c r="E8" s="88" t="n">
        <v>232.21</v>
      </c>
      <c r="F8" s="88" t="n">
        <v>193</v>
      </c>
      <c r="G8" s="88" t="n">
        <f aca="false">L8+I8+H8</f>
        <v>756.17</v>
      </c>
      <c r="H8" s="88" t="n">
        <v>335.96</v>
      </c>
      <c r="I8" s="88" t="n">
        <v>230.21</v>
      </c>
      <c r="J8" s="88"/>
      <c r="K8" s="88" t="n">
        <v>230.21</v>
      </c>
      <c r="L8" s="88" t="n">
        <v>190</v>
      </c>
      <c r="M8" s="88" t="n">
        <f aca="false">R8+O8+N8</f>
        <v>739.78</v>
      </c>
      <c r="N8" s="88" t="n">
        <v>307.71</v>
      </c>
      <c r="O8" s="88" t="n">
        <v>292.21</v>
      </c>
      <c r="P8" s="88" t="n">
        <v>62</v>
      </c>
      <c r="Q8" s="88" t="n">
        <v>230.21</v>
      </c>
      <c r="R8" s="88" t="n">
        <v>139.86</v>
      </c>
    </row>
    <row r="9" customFormat="false" ht="14.25" hidden="false" customHeight="false" outlineLevel="0" collapsed="false">
      <c r="A9" s="74"/>
    </row>
    <row r="10" customFormat="false" ht="14.25" hidden="false" customHeight="false" outlineLevel="0" collapsed="false">
      <c r="A10" s="76"/>
    </row>
  </sheetData>
  <mergeCells count="17">
    <mergeCell ref="A2:R2"/>
    <mergeCell ref="O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w</cp:lastModifiedBy>
  <cp:lastPrinted>2014-04-17T06:46:31Z</cp:lastPrinted>
  <dcterms:modified xsi:type="dcterms:W3CDTF">2014-04-17T07:10:05Z</dcterms:modified>
  <cp:revision>0</cp:revision>
  <dc:subject/>
  <dc:title/>
</cp:coreProperties>
</file>